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378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810</xdr:row>
                <xdr:rowOff>3</xdr:rowOff>
              </xdr:from>
              <xdr:to>
                <xdr:col>4</xdr:col>
                <xdr:colOff>-524</xdr:colOff>
                <xdr:row>1814</xdr:row>
                <xdr:rowOff>3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60</xdr:row>
                <xdr:rowOff>14</xdr:rowOff>
              </xdr:from>
              <xdr:to>
                <xdr:col>9</xdr:col>
                <xdr:colOff>65</xdr:colOff>
                <xdr:row>766</xdr:row>
                <xdr:rowOff>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1</xdr:row>
                <xdr:rowOff>19</xdr:rowOff>
              </xdr:from>
              <xdr:to>
                <xdr:col>6</xdr:col>
                <xdr:colOff>47</xdr:colOff>
                <xdr:row>1684</xdr:row>
                <xdr:rowOff>39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89</xdr:row>
                <xdr:rowOff>5</xdr:rowOff>
              </xdr:from>
              <xdr:to>
                <xdr:col>4</xdr:col>
                <xdr:colOff>123</xdr:colOff>
                <xdr:row>1692</xdr:row>
                <xdr:rowOff>1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6</xdr:row>
                <xdr:rowOff>9</xdr:rowOff>
              </xdr:from>
              <xdr:to>
                <xdr:col>8</xdr:col>
                <xdr:colOff>4</xdr:colOff>
                <xdr:row>2409</xdr:row>
                <xdr:rowOff>18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7</xdr:row>
                <xdr:rowOff>31</xdr:rowOff>
              </xdr:from>
              <xdr:to>
                <xdr:col>8</xdr:col>
                <xdr:colOff>4</xdr:colOff>
                <xdr:row>1252</xdr:row>
                <xdr:rowOff>19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8</xdr:row>
                <xdr:rowOff>3</xdr:rowOff>
              </xdr:from>
              <xdr:to>
                <xdr:col>8</xdr:col>
                <xdr:colOff>4</xdr:colOff>
                <xdr:row>1691</xdr:row>
                <xdr:rowOff>11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7</xdr:row>
                <xdr:rowOff>18</xdr:rowOff>
              </xdr:from>
              <xdr:to>
                <xdr:col>8</xdr:col>
                <xdr:colOff>4</xdr:colOff>
                <xdr:row>2431</xdr:row>
                <xdr:rowOff>5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2</xdr:row>
                <xdr:rowOff>6</xdr:rowOff>
              </xdr:from>
              <xdr:to>
                <xdr:col>8</xdr:col>
                <xdr:colOff>4</xdr:colOff>
                <xdr:row>2635</xdr:row>
                <xdr:rowOff>14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6</xdr:row>
                <xdr:rowOff>14</xdr:rowOff>
              </xdr:from>
              <xdr:to>
                <xdr:col>8</xdr:col>
                <xdr:colOff>4</xdr:colOff>
                <xdr:row>2839</xdr:row>
                <xdr:rowOff>14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8</xdr:row>
                <xdr:rowOff>11</xdr:rowOff>
              </xdr:from>
              <xdr:to>
                <xdr:col>8</xdr:col>
                <xdr:colOff>4</xdr:colOff>
                <xdr:row>3041</xdr:row>
                <xdr:rowOff>20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43</xdr:row>
                <xdr:rowOff>8</xdr:rowOff>
              </xdr:from>
              <xdr:to>
                <xdr:col>8</xdr:col>
                <xdr:colOff>4</xdr:colOff>
                <xdr:row>3246</xdr:row>
                <xdr:rowOff>15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8</xdr:row>
                <xdr:rowOff>15</xdr:rowOff>
              </xdr:from>
              <xdr:to>
                <xdr:col>8</xdr:col>
                <xdr:colOff>4</xdr:colOff>
                <xdr:row>2472</xdr:row>
                <xdr:rowOff>1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8</xdr:row>
                <xdr:rowOff>0</xdr:rowOff>
              </xdr:from>
              <xdr:to>
                <xdr:col>8</xdr:col>
                <xdr:colOff>4</xdr:colOff>
                <xdr:row>4251</xdr:row>
                <xdr:rowOff>10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5</xdr:row>
                <xdr:rowOff>18</xdr:rowOff>
              </xdr:from>
              <xdr:to>
                <xdr:col>6</xdr:col>
                <xdr:colOff>139</xdr:colOff>
                <xdr:row>328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602</xdr:row>
                <xdr:rowOff>1</xdr:rowOff>
              </xdr:from>
              <xdr:to>
                <xdr:col>4</xdr:col>
                <xdr:colOff>-73</xdr:colOff>
                <xdr:row>604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04</xdr:row>
                <xdr:rowOff>23</xdr:rowOff>
              </xdr:from>
              <xdr:to>
                <xdr:col>4</xdr:col>
                <xdr:colOff>-84</xdr:colOff>
                <xdr:row>605</xdr:row>
                <xdr:rowOff>2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6</xdr:row>
                <xdr:rowOff>3</xdr:rowOff>
              </xdr:from>
              <xdr:to>
                <xdr:col>4</xdr:col>
                <xdr:colOff>20</xdr:colOff>
                <xdr:row>607</xdr:row>
                <xdr:rowOff>-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50</xdr:row>
                <xdr:rowOff>6</xdr:rowOff>
              </xdr:from>
              <xdr:to>
                <xdr:col>8</xdr:col>
                <xdr:colOff>36</xdr:colOff>
                <xdr:row>753</xdr:row>
                <xdr:rowOff>19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507</xdr:row>
                <xdr:rowOff>30</xdr:rowOff>
              </xdr:from>
              <xdr:to>
                <xdr:col>5</xdr:col>
                <xdr:colOff>79</xdr:colOff>
                <xdr:row>1508</xdr:row>
                <xdr:rowOff>-40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639</xdr:row>
                <xdr:rowOff>14</xdr:rowOff>
              </xdr:from>
              <xdr:to>
                <xdr:col>4</xdr:col>
                <xdr:colOff>-46</xdr:colOff>
                <xdr:row>1646</xdr:row>
                <xdr:rowOff>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644</xdr:row>
                <xdr:rowOff>20</xdr:rowOff>
              </xdr:from>
              <xdr:to>
                <xdr:col>5</xdr:col>
                <xdr:colOff>139</xdr:colOff>
                <xdr:row>1649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5</xdr:row>
                <xdr:rowOff>21</xdr:rowOff>
              </xdr:from>
              <xdr:to>
                <xdr:col>5</xdr:col>
                <xdr:colOff>96</xdr:colOff>
                <xdr:row>2037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8</xdr:row>
                <xdr:rowOff>35</xdr:rowOff>
              </xdr:from>
              <xdr:to>
                <xdr:col>5</xdr:col>
                <xdr:colOff>74</xdr:colOff>
                <xdr:row>2039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8</xdr:row>
                <xdr:rowOff>56</xdr:rowOff>
              </xdr:from>
              <xdr:to>
                <xdr:col>7</xdr:col>
                <xdr:colOff>11</xdr:colOff>
                <xdr:row>2039</xdr:row>
                <xdr:rowOff>35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4</xdr:row>
                <xdr:rowOff>9</xdr:rowOff>
              </xdr:from>
              <xdr:to>
                <xdr:col>7</xdr:col>
                <xdr:colOff>76</xdr:colOff>
                <xdr:row>2407</xdr:row>
                <xdr:rowOff>20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0</xdr:row>
                <xdr:rowOff>1</xdr:rowOff>
              </xdr:from>
              <xdr:to>
                <xdr:col>5</xdr:col>
                <xdr:colOff>96</xdr:colOff>
                <xdr:row>842</xdr:row>
                <xdr:rowOff>1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3</xdr:row>
                <xdr:rowOff>0</xdr:rowOff>
              </xdr:from>
              <xdr:to>
                <xdr:col>5</xdr:col>
                <xdr:colOff>74</xdr:colOff>
                <xdr:row>890</xdr:row>
                <xdr:rowOff>15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3</xdr:row>
                <xdr:rowOff>23</xdr:rowOff>
              </xdr:from>
              <xdr:to>
                <xdr:col>7</xdr:col>
                <xdr:colOff>11</xdr:colOff>
                <xdr:row>895</xdr:row>
                <xdr:rowOff>16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6</xdr:row>
                <xdr:rowOff>31</xdr:rowOff>
              </xdr:from>
              <xdr:to>
                <xdr:col>7</xdr:col>
                <xdr:colOff>76</xdr:colOff>
                <xdr:row>1249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16</xdr:rowOff>
              </xdr:from>
              <xdr:to>
                <xdr:col>5</xdr:col>
                <xdr:colOff>96</xdr:colOff>
                <xdr:row>1507</xdr:row>
                <xdr:rowOff>36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</xdr:row>
                <xdr:rowOff>5</xdr:rowOff>
              </xdr:from>
              <xdr:to>
                <xdr:col>5</xdr:col>
                <xdr:colOff>74</xdr:colOff>
                <xdr:row>1509</xdr:row>
                <xdr:rowOff>-3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</xdr:row>
                <xdr:rowOff>26</xdr:rowOff>
              </xdr:from>
              <xdr:to>
                <xdr:col>7</xdr:col>
                <xdr:colOff>11</xdr:colOff>
                <xdr:row>1509</xdr:row>
                <xdr:rowOff>-12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6</xdr:row>
                <xdr:rowOff>3</xdr:rowOff>
              </xdr:from>
              <xdr:to>
                <xdr:col>7</xdr:col>
                <xdr:colOff>76</xdr:colOff>
                <xdr:row>1689</xdr:row>
                <xdr:rowOff>1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8</xdr:row>
                <xdr:rowOff>0</xdr:rowOff>
              </xdr:from>
              <xdr:to>
                <xdr:col>5</xdr:col>
                <xdr:colOff>96</xdr:colOff>
                <xdr:row>2160</xdr:row>
                <xdr:rowOff>21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2</xdr:row>
                <xdr:rowOff>18</xdr:rowOff>
              </xdr:from>
              <xdr:to>
                <xdr:col>5</xdr:col>
                <xdr:colOff>74</xdr:colOff>
                <xdr:row>2200</xdr:row>
                <xdr:rowOff>8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6</xdr:row>
                <xdr:rowOff>16</xdr:rowOff>
              </xdr:from>
              <xdr:to>
                <xdr:col>7</xdr:col>
                <xdr:colOff>11</xdr:colOff>
                <xdr:row>2203</xdr:row>
                <xdr:rowOff>6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5</xdr:row>
                <xdr:rowOff>18</xdr:rowOff>
              </xdr:from>
              <xdr:to>
                <xdr:col>7</xdr:col>
                <xdr:colOff>76</xdr:colOff>
                <xdr:row>2429</xdr:row>
                <xdr:rowOff>6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2</xdr:row>
                <xdr:rowOff>9</xdr:rowOff>
              </xdr:from>
              <xdr:to>
                <xdr:col>5</xdr:col>
                <xdr:colOff>96</xdr:colOff>
                <xdr:row>2544</xdr:row>
                <xdr:rowOff>9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6</xdr:row>
                <xdr:rowOff>9</xdr:rowOff>
              </xdr:from>
              <xdr:to>
                <xdr:col>5</xdr:col>
                <xdr:colOff>74</xdr:colOff>
                <xdr:row>2548</xdr:row>
                <xdr:rowOff>21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7</xdr:row>
                <xdr:rowOff>9</xdr:rowOff>
              </xdr:from>
              <xdr:to>
                <xdr:col>7</xdr:col>
                <xdr:colOff>11</xdr:colOff>
                <xdr:row>2549</xdr:row>
                <xdr:rowOff>19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0</xdr:row>
                <xdr:rowOff>6</xdr:rowOff>
              </xdr:from>
              <xdr:to>
                <xdr:col>7</xdr:col>
                <xdr:colOff>76</xdr:colOff>
                <xdr:row>2633</xdr:row>
                <xdr:rowOff>16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6</xdr:row>
                <xdr:rowOff>20</xdr:rowOff>
              </xdr:from>
              <xdr:to>
                <xdr:col>5</xdr:col>
                <xdr:colOff>96</xdr:colOff>
                <xdr:row>2748</xdr:row>
                <xdr:rowOff>20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50</xdr:row>
                <xdr:rowOff>20</xdr:rowOff>
              </xdr:from>
              <xdr:to>
                <xdr:col>5</xdr:col>
                <xdr:colOff>74</xdr:colOff>
                <xdr:row>2753</xdr:row>
                <xdr:rowOff>14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1</xdr:row>
                <xdr:rowOff>20</xdr:rowOff>
              </xdr:from>
              <xdr:to>
                <xdr:col>7</xdr:col>
                <xdr:colOff>11</xdr:colOff>
                <xdr:row>2754</xdr:row>
                <xdr:rowOff>9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4</xdr:row>
                <xdr:rowOff>16</xdr:rowOff>
              </xdr:from>
              <xdr:to>
                <xdr:col>7</xdr:col>
                <xdr:colOff>76</xdr:colOff>
                <xdr:row>2838</xdr:row>
                <xdr:rowOff>3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8</xdr:row>
                <xdr:rowOff>19</xdr:rowOff>
              </xdr:from>
              <xdr:to>
                <xdr:col>5</xdr:col>
                <xdr:colOff>96</xdr:colOff>
                <xdr:row>2950</xdr:row>
                <xdr:rowOff>20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52</xdr:row>
                <xdr:rowOff>18</xdr:rowOff>
              </xdr:from>
              <xdr:to>
                <xdr:col>5</xdr:col>
                <xdr:colOff>74</xdr:colOff>
                <xdr:row>2955</xdr:row>
                <xdr:rowOff>9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3</xdr:row>
                <xdr:rowOff>16</xdr:rowOff>
              </xdr:from>
              <xdr:to>
                <xdr:col>7</xdr:col>
                <xdr:colOff>11</xdr:colOff>
                <xdr:row>2956</xdr:row>
                <xdr:rowOff>4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6</xdr:row>
                <xdr:rowOff>19</xdr:rowOff>
              </xdr:from>
              <xdr:to>
                <xdr:col>7</xdr:col>
                <xdr:colOff>76</xdr:colOff>
                <xdr:row>3039</xdr:row>
                <xdr:rowOff>16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3</xdr:row>
                <xdr:rowOff>10</xdr:rowOff>
              </xdr:from>
              <xdr:to>
                <xdr:col>5</xdr:col>
                <xdr:colOff>96</xdr:colOff>
                <xdr:row>3155</xdr:row>
                <xdr:rowOff>14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7</xdr:row>
                <xdr:rowOff>14</xdr:rowOff>
              </xdr:from>
              <xdr:to>
                <xdr:col>5</xdr:col>
                <xdr:colOff>74</xdr:colOff>
                <xdr:row>3160</xdr:row>
                <xdr:rowOff>1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8</xdr:row>
                <xdr:rowOff>11</xdr:rowOff>
              </xdr:from>
              <xdr:to>
                <xdr:col>7</xdr:col>
                <xdr:colOff>11</xdr:colOff>
                <xdr:row>3160</xdr:row>
                <xdr:rowOff>20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1</xdr:row>
                <xdr:rowOff>13</xdr:rowOff>
              </xdr:from>
              <xdr:to>
                <xdr:col>7</xdr:col>
                <xdr:colOff>76</xdr:colOff>
                <xdr:row>3244</xdr:row>
                <xdr:rowOff>18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8</xdr:row>
                <xdr:rowOff>16</xdr:rowOff>
              </xdr:from>
              <xdr:to>
                <xdr:col>5</xdr:col>
                <xdr:colOff>96</xdr:colOff>
                <xdr:row>2380</xdr:row>
                <xdr:rowOff>16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2</xdr:row>
                <xdr:rowOff>16</xdr:rowOff>
              </xdr:from>
              <xdr:to>
                <xdr:col>5</xdr:col>
                <xdr:colOff>74</xdr:colOff>
                <xdr:row>2385</xdr:row>
                <xdr:rowOff>9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3</xdr:row>
                <xdr:rowOff>16</xdr:rowOff>
              </xdr:from>
              <xdr:to>
                <xdr:col>7</xdr:col>
                <xdr:colOff>11</xdr:colOff>
                <xdr:row>2386</xdr:row>
                <xdr:rowOff>6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6</xdr:row>
                <xdr:rowOff>18</xdr:rowOff>
              </xdr:from>
              <xdr:to>
                <xdr:col>7</xdr:col>
                <xdr:colOff>76</xdr:colOff>
                <xdr:row>2470</xdr:row>
                <xdr:rowOff>3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8</xdr:row>
                <xdr:rowOff>1</xdr:rowOff>
              </xdr:from>
              <xdr:to>
                <xdr:col>5</xdr:col>
                <xdr:colOff>96</xdr:colOff>
                <xdr:row>4160</xdr:row>
                <xdr:rowOff>1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2</xdr:row>
                <xdr:rowOff>1</xdr:rowOff>
              </xdr:from>
              <xdr:to>
                <xdr:col>5</xdr:col>
                <xdr:colOff>74</xdr:colOff>
                <xdr:row>4164</xdr:row>
                <xdr:rowOff>15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3</xdr:row>
                <xdr:rowOff>1</xdr:rowOff>
              </xdr:from>
              <xdr:to>
                <xdr:col>7</xdr:col>
                <xdr:colOff>11</xdr:colOff>
                <xdr:row>4165</xdr:row>
                <xdr:rowOff>13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6</xdr:row>
                <xdr:rowOff>0</xdr:rowOff>
              </xdr:from>
              <xdr:to>
                <xdr:col>7</xdr:col>
                <xdr:colOff>76</xdr:colOff>
                <xdr:row>424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3</xdr:row>
                <xdr:rowOff>1</xdr:rowOff>
              </xdr:from>
              <xdr:to>
                <xdr:col>7</xdr:col>
                <xdr:colOff>87</xdr:colOff>
                <xdr:row>445</xdr:row>
                <xdr:rowOff>10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03</xdr:row>
                <xdr:rowOff>5</xdr:rowOff>
              </xdr:from>
              <xdr:to>
                <xdr:col>7</xdr:col>
                <xdr:colOff>87</xdr:colOff>
                <xdr:row>922</xdr:row>
                <xdr:rowOff>6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7</xdr:row>
                <xdr:rowOff>11</xdr:rowOff>
              </xdr:from>
              <xdr:to>
                <xdr:col>7</xdr:col>
                <xdr:colOff>87</xdr:colOff>
                <xdr:row>1331</xdr:row>
                <xdr:rowOff>26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9</xdr:row>
                <xdr:rowOff>4</xdr:rowOff>
              </xdr:from>
              <xdr:to>
                <xdr:col>7</xdr:col>
                <xdr:colOff>99</xdr:colOff>
                <xdr:row>1853</xdr:row>
                <xdr:rowOff>19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4</xdr:row>
                <xdr:rowOff>9</xdr:rowOff>
              </xdr:from>
              <xdr:to>
                <xdr:col>7</xdr:col>
                <xdr:colOff>99</xdr:colOff>
                <xdr:row>798</xdr:row>
                <xdr:rowOff>11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2</xdr:row>
                <xdr:rowOff>5</xdr:rowOff>
              </xdr:from>
              <xdr:to>
                <xdr:col>7</xdr:col>
                <xdr:colOff>99</xdr:colOff>
                <xdr:row>1453</xdr:row>
                <xdr:rowOff>19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3</xdr:row>
                <xdr:rowOff>19</xdr:rowOff>
              </xdr:from>
              <xdr:to>
                <xdr:col>7</xdr:col>
                <xdr:colOff>99</xdr:colOff>
                <xdr:row>1983</xdr:row>
                <xdr:rowOff>13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00</xdr:row>
                <xdr:rowOff>5</xdr:rowOff>
              </xdr:from>
              <xdr:to>
                <xdr:col>7</xdr:col>
                <xdr:colOff>99</xdr:colOff>
                <xdr:row>2504</xdr:row>
                <xdr:rowOff>20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04</xdr:row>
                <xdr:rowOff>20</xdr:rowOff>
              </xdr:from>
              <xdr:to>
                <xdr:col>7</xdr:col>
                <xdr:colOff>99</xdr:colOff>
                <xdr:row>2709</xdr:row>
                <xdr:rowOff>9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05</xdr:row>
                <xdr:rowOff>20</xdr:rowOff>
              </xdr:from>
              <xdr:to>
                <xdr:col>7</xdr:col>
                <xdr:colOff>99</xdr:colOff>
                <xdr:row>2911</xdr:row>
                <xdr:rowOff>9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10</xdr:row>
                <xdr:rowOff>14</xdr:rowOff>
              </xdr:from>
              <xdr:to>
                <xdr:col>7</xdr:col>
                <xdr:colOff>99</xdr:colOff>
                <xdr:row>3116</xdr:row>
                <xdr:rowOff>1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54</xdr:row>
                <xdr:rowOff>34</xdr:rowOff>
              </xdr:from>
              <xdr:to>
                <xdr:col>7</xdr:col>
                <xdr:colOff>99</xdr:colOff>
                <xdr:row>2162</xdr:row>
                <xdr:rowOff>4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15</xdr:row>
                <xdr:rowOff>20</xdr:rowOff>
              </xdr:from>
              <xdr:to>
                <xdr:col>7</xdr:col>
                <xdr:colOff>99</xdr:colOff>
                <xdr:row>4120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1" uniqueCount="22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10.01.2019 г.</t>
  </si>
  <si>
    <t xml:space="preserve">служебни телефони </t>
  </si>
  <si>
    <t xml:space="preserve">02 / 9393629</t>
  </si>
  <si>
    <t xml:space="preserve">02 / 939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49 Други общи служби</t>
  </si>
  <si>
    <t xml:space="preserve">282 Отбранително-мобилизационна подготовка, поддържане на запаси и мощност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998 Резерв </t>
  </si>
  <si>
    <t xml:space="preserve">219 Други дейности по отбраната</t>
  </si>
  <si>
    <t xml:space="preserve">519 Други помощи и обезщетения</t>
  </si>
  <si>
    <t xml:space="preserve">step</t>
  </si>
  <si>
    <t xml:space="preserve">gotocell</t>
  </si>
  <si>
    <t xml:space="preserve">c2567</t>
  </si>
  <si>
    <t xml:space="preserve">nextcell</t>
  </si>
  <si>
    <t xml:space="preserve">b2381</t>
  </si>
  <si>
    <t xml:space="preserve">INF copyrf</t>
  </si>
  <si>
    <t xml:space="preserve">i12:s186</t>
  </si>
  <si>
    <t xml:space="preserve">dejKN</t>
  </si>
  <si>
    <t xml:space="preserve">d222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2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7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87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2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2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2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2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9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2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9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9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9</f>
        <v>0</v>
      </c>
      <c r="J2" s="21"/>
      <c r="K2" s="10"/>
      <c r="L2" s="22" t="n">
        <f aca="false">+OTCHET!H607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9" t="n">
        <f aca="false">OTCHET!F9</f>
        <v>434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341000</v>
      </c>
      <c r="G14" s="120" t="n">
        <f aca="false">+IF($P$2=0,$Q14,0)</f>
        <v>42256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422560</v>
      </c>
      <c r="O14" s="102"/>
      <c r="P14" s="119" t="n">
        <f aca="false">+ROUND(+OTCHET!E91+OTCHET!E94+OTCHET!E95+OTCHET!E116+OTCHET!E117,0)</f>
        <v>341000</v>
      </c>
      <c r="Q14" s="120" t="n">
        <f aca="false">+ROUND(+OTCHET!F91+OTCHET!F94+OTCHET!F95+OTCHET!F116+OTCHET!F117,0)</f>
        <v>42256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47947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47947</v>
      </c>
      <c r="O16" s="102"/>
      <c r="P16" s="130" t="n">
        <f aca="false">+ROUND(+OTCHET!E111+OTCHET!E112,0)</f>
        <v>0</v>
      </c>
      <c r="Q16" s="131" t="n">
        <f aca="false">+ROUND(+OTCHET!F111+OTCHET!F112,0)</f>
        <v>47947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1293600</v>
      </c>
      <c r="G17" s="131" t="n">
        <f aca="false">+IF($P$2=0,$Q17,0)</f>
        <v>86399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863990</v>
      </c>
      <c r="O17" s="102"/>
      <c r="P17" s="130" t="n">
        <f aca="false">+ROUND(OTCHET!E78,0)</f>
        <v>1293600</v>
      </c>
      <c r="Q17" s="131" t="n">
        <f aca="false">+ROUND(OTCHET!F78,0)</f>
        <v>86399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67400</v>
      </c>
      <c r="G18" s="131" t="n">
        <f aca="false">+IF($P$2=0,$Q18,0)</f>
        <v>54314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54314</v>
      </c>
      <c r="O18" s="102"/>
      <c r="P18" s="130" t="n">
        <f aca="false">+ROUND(OTCHET!E79+OTCHET!E80,0)</f>
        <v>67400</v>
      </c>
      <c r="Q18" s="131" t="n">
        <f aca="false">+ROUND(OTCHET!F79+OTCHET!F80,0)</f>
        <v>54314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1000</v>
      </c>
      <c r="G22" s="120" t="n">
        <f aca="false">+IF($P$2=0,$Q22,0)</f>
        <v>4458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4458</v>
      </c>
      <c r="O22" s="102"/>
      <c r="P22" s="119" t="n">
        <f aca="false">+ROUND(OTCHET!E114+OTCHET!E115+OTCHET!E121,0)</f>
        <v>1000</v>
      </c>
      <c r="Q22" s="120" t="n">
        <f aca="false">+ROUND(OTCHET!F114+OTCHET!F115+OTCHET!F121,0)</f>
        <v>4458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1703000</v>
      </c>
      <c r="G23" s="145" t="n">
        <f aca="false">+ROUND(+SUM(G13,G14,G16,G17,G18,G19,G20,G21,G22),0)</f>
        <v>1393269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1393269</v>
      </c>
      <c r="O23" s="102"/>
      <c r="P23" s="144" t="n">
        <f aca="false">+ROUND(+SUM(P13,P14,P16,P17,P18,P19,P20,P21,P22),0)</f>
        <v>1703000</v>
      </c>
      <c r="Q23" s="145" t="n">
        <f aca="false">+ROUND(+SUM(Q13,Q14,Q16,Q17,Q18,Q19,Q20,Q21,Q22),0)</f>
        <v>1393269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-203000</v>
      </c>
      <c r="G35" s="145" t="n">
        <f aca="false">+IF($P$2=0,$Q35,0)</f>
        <v>-14231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142310</v>
      </c>
      <c r="O35" s="102"/>
      <c r="P35" s="144" t="n">
        <f aca="false">+ROUND(+OTCHET!E122+OTCHET!E120,0)</f>
        <v>-203000</v>
      </c>
      <c r="Q35" s="145" t="n">
        <f aca="false">+ROUND(+OTCHET!F122+OTCHET!F120,0)</f>
        <v>-14231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-125200</v>
      </c>
      <c r="G36" s="192" t="n">
        <f aca="false">+IF($P$2=0,$Q36,0)</f>
        <v>-79058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-79058</v>
      </c>
      <c r="O36" s="102"/>
      <c r="P36" s="191" t="n">
        <f aca="false">+ROUND(OTCHET!E123,0)</f>
        <v>-125200</v>
      </c>
      <c r="Q36" s="192" t="n">
        <f aca="false">+ROUND(OTCHET!F123,0)</f>
        <v>-79058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-63800</v>
      </c>
      <c r="G37" s="199" t="n">
        <f aca="false">+IF($P$2=0,$Q37,0)</f>
        <v>-52328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52328</v>
      </c>
      <c r="O37" s="102"/>
      <c r="P37" s="198" t="n">
        <f aca="false">+ROUND(OTCHET!E124,0)</f>
        <v>-63800</v>
      </c>
      <c r="Q37" s="199" t="n">
        <f aca="false">+ROUND(OTCHET!F124,0)</f>
        <v>-52328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-14000</v>
      </c>
      <c r="G38" s="206" t="n">
        <f aca="false">+IF($P$2=0,$Q38,0)</f>
        <v>-10924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-10924</v>
      </c>
      <c r="O38" s="102"/>
      <c r="P38" s="205" t="n">
        <f aca="false">+ROUND(OTCHET!E125,0)</f>
        <v>-14000</v>
      </c>
      <c r="Q38" s="206" t="n">
        <f aca="false">+ROUND(OTCHET!F125,0)</f>
        <v>-10924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3426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3426</v>
      </c>
      <c r="O40" s="102"/>
      <c r="P40" s="144" t="n">
        <f aca="false">+ROUND(OTCHET!E118+OTCHET!E119,0)</f>
        <v>0</v>
      </c>
      <c r="Q40" s="145" t="n">
        <f aca="false">+ROUND(OTCHET!F118+OTCHET!F119,0)</f>
        <v>3426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1500000</v>
      </c>
      <c r="G48" s="224" t="n">
        <f aca="false">+ROUND(G23+G28+G35+G40+G46,0)</f>
        <v>1254385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1254385</v>
      </c>
      <c r="O48" s="226"/>
      <c r="P48" s="223" t="n">
        <f aca="false">+ROUND(P23+P28+P35+P40+P46,0)</f>
        <v>1500000</v>
      </c>
      <c r="Q48" s="224" t="n">
        <f aca="false">+ROUND(Q23+Q28+Q35+Q40+Q46,0)</f>
        <v>1254385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8649992</v>
      </c>
      <c r="G51" s="107" t="n">
        <f aca="false">+IF($P$2=0,$Q51,0)</f>
        <v>1558643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15586430</v>
      </c>
      <c r="O51" s="102"/>
      <c r="P51" s="106" t="n">
        <f aca="false">+ROUND(OTCHET!E206-SUM(OTCHET!E218:E220)+OTCHET!E273+IF(+OR(OTCHET!$F$12="5500",OTCHET!$F$12="5600"),0,+OTCHET!E299),0)</f>
        <v>18649992</v>
      </c>
      <c r="Q51" s="107" t="n">
        <f aca="false">+ROUND(OTCHET!F206-SUM(OTCHET!F218:F220)+OTCHET!F273+IF(+OR(OTCHET!$F$12="5500",OTCHET!$F$12="5600"),0,+OTCHET!F299),0)</f>
        <v>1558643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145050</v>
      </c>
      <c r="G52" s="120" t="n">
        <f aca="false">+IF($P$2=0,$Q52,0)</f>
        <v>84293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84293</v>
      </c>
      <c r="O52" s="102"/>
      <c r="P52" s="119" t="n">
        <f aca="false">+ROUND(+SUM(OTCHET!E218:E220),0)</f>
        <v>145050</v>
      </c>
      <c r="Q52" s="120" t="n">
        <f aca="false">+ROUND(+SUM(OTCHET!F218:F220),0)</f>
        <v>84293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1162322</v>
      </c>
      <c r="G53" s="120" t="n">
        <f aca="false">+IF($P$2=0,$Q53,0)</f>
        <v>1132205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1132205</v>
      </c>
      <c r="O53" s="102"/>
      <c r="P53" s="119" t="n">
        <f aca="false">+ROUND(OTCHET!E224,0)</f>
        <v>1162322</v>
      </c>
      <c r="Q53" s="120" t="n">
        <f aca="false">+ROUND(OTCHET!F224,0)</f>
        <v>1132205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3573161</v>
      </c>
      <c r="G54" s="120" t="n">
        <f aca="false">+IF($P$2=0,$Q54,0)</f>
        <v>31138547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31138547</v>
      </c>
      <c r="O54" s="102"/>
      <c r="P54" s="119" t="n">
        <f aca="false">+ROUND(OTCHET!E188+OTCHET!E191,0)</f>
        <v>33573161</v>
      </c>
      <c r="Q54" s="120" t="n">
        <f aca="false">+ROUND(OTCHET!F188+OTCHET!F191,0)</f>
        <v>31138547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4707375</v>
      </c>
      <c r="G55" s="120" t="n">
        <f aca="false">+IF($P$2=0,$Q55,0)</f>
        <v>4433276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4433276</v>
      </c>
      <c r="O55" s="102"/>
      <c r="P55" s="119" t="n">
        <f aca="false">+ROUND(OTCHET!E197+OTCHET!E205,0)</f>
        <v>4707375</v>
      </c>
      <c r="Q55" s="120" t="n">
        <f aca="false">+ROUND(OTCHET!F197+OTCHET!F205,0)</f>
        <v>4433276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58237900</v>
      </c>
      <c r="G56" s="145" t="n">
        <f aca="false">+ROUND(+SUM(G51:G55),0)</f>
        <v>52374751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52374751</v>
      </c>
      <c r="O56" s="102"/>
      <c r="P56" s="144" t="n">
        <f aca="false">+ROUND(+SUM(P51:P55),0)</f>
        <v>58237900</v>
      </c>
      <c r="Q56" s="145" t="n">
        <f aca="false">+ROUND(+SUM(Q51:Q55),0)</f>
        <v>52374751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12276574</v>
      </c>
      <c r="G59" s="120" t="n">
        <f aca="false">+IF($P$2=0,$Q59,0)</f>
        <v>11863538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11863538</v>
      </c>
      <c r="O59" s="102"/>
      <c r="P59" s="119" t="n">
        <f aca="false">+ROUND(+OTCHET!E277+OTCHET!E278,0)</f>
        <v>12276574</v>
      </c>
      <c r="Q59" s="120" t="n">
        <f aca="false">+ROUND(+OTCHET!F277+OTCHET!F278,0)</f>
        <v>11863538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60479</v>
      </c>
      <c r="G60" s="120" t="n">
        <f aca="false">+IF($P$2=0,$Q60,0)</f>
        <v>4811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48110</v>
      </c>
      <c r="O60" s="102"/>
      <c r="P60" s="119" t="n">
        <f aca="false">+ROUND(OTCHET!E286,0)</f>
        <v>60479</v>
      </c>
      <c r="Q60" s="120" t="n">
        <f aca="false">+ROUND(OTCHET!F286,0)</f>
        <v>4811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12337053</v>
      </c>
      <c r="G63" s="145" t="n">
        <f aca="false">+ROUND(+SUM(G58:G61),0)</f>
        <v>11911648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11911648</v>
      </c>
      <c r="O63" s="102"/>
      <c r="P63" s="144" t="n">
        <f aca="false">+ROUND(+SUM(P58:P61),0)</f>
        <v>12337053</v>
      </c>
      <c r="Q63" s="145" t="n">
        <f aca="false">+ROUND(+SUM(Q58:Q61),0)</f>
        <v>11911648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650</v>
      </c>
      <c r="G69" s="107" t="n">
        <f aca="false">+IF($P$2=0,$Q69,0)</f>
        <v>65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650</v>
      </c>
      <c r="O69" s="102"/>
      <c r="P69" s="106" t="n">
        <f aca="false">+ROUND(+SUM(OTCHET!E257:E260)+IF(+OR(OTCHET!$F$12="5500",OTCHET!$F$12="5600"),+OTCHET!E299,0),0)</f>
        <v>650</v>
      </c>
      <c r="Q69" s="107" t="n">
        <f aca="false">+ROUND(+SUM(OTCHET!F257:F260)+IF(+OR(OTCHET!$F$12="5500",OTCHET!$F$12="5600"),+OTCHET!F299,0),0)</f>
        <v>65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650</v>
      </c>
      <c r="G71" s="145" t="n">
        <f aca="false">+ROUND(+SUM(G69:G70),0)</f>
        <v>65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650</v>
      </c>
      <c r="O71" s="102"/>
      <c r="P71" s="144" t="n">
        <f aca="false">+ROUND(+SUM(P69:P70),0)</f>
        <v>650</v>
      </c>
      <c r="Q71" s="145" t="n">
        <f aca="false">+ROUND(+SUM(Q69:Q70),0)</f>
        <v>65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70575603</v>
      </c>
      <c r="G77" s="224" t="n">
        <f aca="false">+ROUND(G56+G63+G67+G71+G75,0)</f>
        <v>64287049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64287049</v>
      </c>
      <c r="O77" s="102"/>
      <c r="P77" s="223" t="n">
        <f aca="false">+ROUND(P56+P63+P67+P71+P75,0)</f>
        <v>70575603</v>
      </c>
      <c r="Q77" s="224" t="n">
        <f aca="false">+ROUND(Q56+Q63+Q67+Q71+Q75,0)</f>
        <v>64287049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69075603</v>
      </c>
      <c r="G79" s="113" t="n">
        <f aca="false">+IF($P$2=0,$Q79,0)</f>
        <v>6304553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3045537</v>
      </c>
      <c r="O79" s="102"/>
      <c r="P79" s="112" t="n">
        <f aca="false">+ROUND(OTCHET!E421,0)</f>
        <v>69075603</v>
      </c>
      <c r="Q79" s="113" t="n">
        <f aca="false">+ROUND(OTCHET!F421,0)</f>
        <v>63045537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69075603</v>
      </c>
      <c r="G81" s="253" t="n">
        <f aca="false">+ROUND(G79+G80,0)</f>
        <v>63045537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63045537</v>
      </c>
      <c r="O81" s="102"/>
      <c r="P81" s="252" t="n">
        <f aca="false">+ROUND(P79+P80,0)</f>
        <v>69075603</v>
      </c>
      <c r="Q81" s="253" t="n">
        <f aca="false">+ROUND(Q79+Q80,0)</f>
        <v>63045537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12873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12873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12873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-12873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12873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12873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-4612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-4612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-4612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-4612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-4612</v>
      </c>
      <c r="O99" s="102"/>
      <c r="P99" s="144" t="n">
        <f aca="false">+ROUND(+SUM(P97:P98),0)</f>
        <v>0</v>
      </c>
      <c r="Q99" s="145" t="n">
        <f aca="false">+ROUND(+SUM(Q97:Q98),0)</f>
        <v>-4612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-4612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-4612</v>
      </c>
      <c r="O101" s="226"/>
      <c r="P101" s="223" t="n">
        <f aca="false">+ROUND(P89+P95+P99,0)</f>
        <v>0</v>
      </c>
      <c r="Q101" s="224" t="n">
        <f aca="false">+ROUND(Q89+Q95+Q99,0)</f>
        <v>-4612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-8261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-8261</v>
      </c>
      <c r="O130" s="102"/>
      <c r="P130" s="119" t="n">
        <f aca="false">+ROUND(OTCHET!E582+OTCHET!E587,0)</f>
        <v>0</v>
      </c>
      <c r="Q130" s="120" t="n">
        <f aca="false">+ROUND(OTCHET!F582+OTCHET!F587,0)</f>
        <v>-8261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-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-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8261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8261</v>
      </c>
      <c r="O132" s="102"/>
      <c r="P132" s="312" t="n">
        <f aca="false">+ROUND(+P131-P129-P130,0)</f>
        <v>-0</v>
      </c>
      <c r="Q132" s="313" t="n">
        <f aca="false">+ROUND(+Q131-Q129-Q130,0)</f>
        <v>8261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10.01.2019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9" colorId="64" zoomScale="75" zoomScaleNormal="75" zoomScalePageLayoutView="100" workbookViewId="0">
      <selection pane="topLeft" activeCell="O110" activeCellId="0" sqref="O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РОДНО СЪБРАНИЕ НА РЕПУБЛИКА БЪЛГАРИЯ</v>
      </c>
      <c r="C11" s="401"/>
      <c r="D11" s="400"/>
      <c r="E11" s="402" t="s">
        <v>238</v>
      </c>
      <c r="F11" s="403" t="n">
        <f aca="false">OTCHET!F9</f>
        <v>43465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родно събрание</v>
      </c>
      <c r="C13" s="410"/>
      <c r="D13" s="410"/>
      <c r="E13" s="415" t="str">
        <f aca="false">+OTCHET!E12</f>
        <v>код по ЕБК:</v>
      </c>
      <c r="F13" s="416" t="str">
        <f aca="false">+OTCHET!F12</f>
        <v>0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1500000</v>
      </c>
      <c r="F22" s="482" t="n">
        <f aca="false">+F23+F25+F36+F37</f>
        <v>1254385</v>
      </c>
      <c r="G22" s="483" t="n">
        <f aca="false">+G23+G25+G36+G37</f>
        <v>179219</v>
      </c>
      <c r="H22" s="484" t="n">
        <f aca="false">+H23+H25+H36+H37</f>
        <v>0</v>
      </c>
      <c r="I22" s="484" t="n">
        <f aca="false">+I23+I25+I36+I37</f>
        <v>1075166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1500000</v>
      </c>
      <c r="F25" s="507" t="n">
        <f aca="false">+F26+F30+F31+F32+F33</f>
        <v>1254385</v>
      </c>
      <c r="G25" s="508" t="n">
        <f aca="false">+G26+G30+G31+G32+G33</f>
        <v>179219</v>
      </c>
      <c r="H25" s="509" t="n">
        <f aca="false">+H26+H30+H31+H32+H33</f>
        <v>0</v>
      </c>
      <c r="I25" s="509" t="n">
        <f aca="false">+I26+I30+I31+I32+I33</f>
        <v>1075166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1361000</v>
      </c>
      <c r="F26" s="513" t="n">
        <f aca="false">+G26+H26+I26+J26</f>
        <v>918304</v>
      </c>
      <c r="G26" s="514" t="n">
        <f aca="false">OTCHET!G75</f>
        <v>-146449</v>
      </c>
      <c r="H26" s="515" t="n">
        <f aca="false">OTCHET!H75</f>
        <v>0</v>
      </c>
      <c r="I26" s="515" t="n">
        <f aca="false">OTCHET!I75</f>
        <v>1064753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1293600</v>
      </c>
      <c r="F28" s="528" t="n">
        <f aca="false">+G28+H28+I28+J28</f>
        <v>863990</v>
      </c>
      <c r="G28" s="529" t="n">
        <f aca="false">OTCHET!G78</f>
        <v>-196361</v>
      </c>
      <c r="H28" s="530" t="n">
        <f aca="false">OTCHET!H78</f>
        <v>0</v>
      </c>
      <c r="I28" s="530" t="n">
        <f aca="false">OTCHET!I78</f>
        <v>1060351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67400</v>
      </c>
      <c r="F29" s="536" t="n">
        <f aca="false">+G29+H29+I29+J29</f>
        <v>54314</v>
      </c>
      <c r="G29" s="537" t="n">
        <f aca="false">+OTCHET!G79+OTCHET!G80</f>
        <v>49912</v>
      </c>
      <c r="H29" s="538" t="n">
        <f aca="false">+OTCHET!H79+OTCHET!H80</f>
        <v>0</v>
      </c>
      <c r="I29" s="538" t="n">
        <f aca="false">+OTCHET!I79+OTCHET!I80</f>
        <v>4402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341000</v>
      </c>
      <c r="F30" s="542" t="n">
        <f aca="false">+G30+H30+I30+J30</f>
        <v>422560</v>
      </c>
      <c r="G30" s="543" t="n">
        <f aca="false">OTCHET!G91+OTCHET!G94+OTCHET!G95</f>
        <v>42256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47947</v>
      </c>
      <c r="G31" s="549" t="n">
        <f aca="false">OTCHET!G109</f>
        <v>36624</v>
      </c>
      <c r="H31" s="550" t="n">
        <f aca="false">OTCHET!H109</f>
        <v>0</v>
      </c>
      <c r="I31" s="550" t="n">
        <f aca="false">OTCHET!I109</f>
        <v>11323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-202000</v>
      </c>
      <c r="F32" s="548" t="n">
        <f aca="false">+G32+H32+I32+J32</f>
        <v>-134426</v>
      </c>
      <c r="G32" s="549" t="n">
        <f aca="false">OTCHET!G113+OTCHET!G122+OTCHET!G138+OTCHET!G139</f>
        <v>-133516</v>
      </c>
      <c r="H32" s="550" t="n">
        <f aca="false">OTCHET!H113+OTCHET!H122+OTCHET!H138+OTCHET!H139</f>
        <v>0</v>
      </c>
      <c r="I32" s="550" t="n">
        <f aca="false">OTCHET!I113+OTCHET!I122+OTCHET!I138+OTCHET!I139</f>
        <v>-91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70575603</v>
      </c>
      <c r="F38" s="482" t="n">
        <f aca="false">F39+F43+F44+F46+SUM(F48:F52)+F55</f>
        <v>64287049</v>
      </c>
      <c r="G38" s="581" t="n">
        <f aca="false">G39+G43+G44+G46+SUM(G48:G52)+G55</f>
        <v>44879408</v>
      </c>
      <c r="H38" s="582" t="n">
        <f aca="false">H39+H43+H44+H46+SUM(H48:H52)+H55</f>
        <v>0</v>
      </c>
      <c r="I38" s="582" t="n">
        <f aca="false">I39+I43+I44+I46+SUM(I48:I52)+I55</f>
        <v>9859094</v>
      </c>
      <c r="J38" s="583" t="n">
        <f aca="false">J39+J43+J44+J46+SUM(J48:J52)+J55</f>
        <v>9548547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38280536</v>
      </c>
      <c r="F39" s="590" t="n">
        <f aca="false">SUM(F40:F42)</f>
        <v>35571823</v>
      </c>
      <c r="G39" s="591" t="n">
        <f aca="false">SUM(G40:G42)</f>
        <v>25005543</v>
      </c>
      <c r="H39" s="592" t="n">
        <f aca="false">SUM(H40:H42)</f>
        <v>0</v>
      </c>
      <c r="I39" s="592" t="n">
        <f aca="false">SUM(I40:I42)</f>
        <v>1017733</v>
      </c>
      <c r="J39" s="593" t="n">
        <f aca="false">SUM(J40:J42)</f>
        <v>9548547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31847990</v>
      </c>
      <c r="F40" s="598" t="n">
        <f aca="false">+G40+H40+I40+J40</f>
        <v>29936047</v>
      </c>
      <c r="G40" s="599" t="n">
        <f aca="false">OTCHET!G188</f>
        <v>23927585</v>
      </c>
      <c r="H40" s="600" t="n">
        <f aca="false">OTCHET!H188</f>
        <v>0</v>
      </c>
      <c r="I40" s="600" t="n">
        <f aca="false">OTCHET!I188</f>
        <v>941947</v>
      </c>
      <c r="J40" s="601" t="n">
        <f aca="false">OTCHET!J188</f>
        <v>5066515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1725171</v>
      </c>
      <c r="F41" s="606" t="n">
        <f aca="false">+G41+H41+I41+J41</f>
        <v>1202500</v>
      </c>
      <c r="G41" s="607" t="n">
        <f aca="false">OTCHET!G191</f>
        <v>1077958</v>
      </c>
      <c r="H41" s="608" t="n">
        <f aca="false">OTCHET!H191</f>
        <v>0</v>
      </c>
      <c r="I41" s="608" t="n">
        <f aca="false">OTCHET!I191</f>
        <v>75786</v>
      </c>
      <c r="J41" s="609" t="n">
        <f aca="false">OTCHET!J191</f>
        <v>48756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4707375</v>
      </c>
      <c r="F42" s="613" t="n">
        <f aca="false">+G42+H42+I42+J42</f>
        <v>4433276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4433276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9457364</v>
      </c>
      <c r="F43" s="618" t="n">
        <f aca="false">+G43+H43+I43+J43</f>
        <v>16802928</v>
      </c>
      <c r="G43" s="619" t="n">
        <f aca="false">+OTCHET!G206+OTCHET!G224+OTCHET!G273</f>
        <v>7963046</v>
      </c>
      <c r="H43" s="620" t="n">
        <f aca="false">+OTCHET!H206+OTCHET!H224+OTCHET!H273</f>
        <v>0</v>
      </c>
      <c r="I43" s="620" t="n">
        <f aca="false">+OTCHET!I206+OTCHET!I224+OTCHET!I273</f>
        <v>8839882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650</v>
      </c>
      <c r="F46" s="618" t="n">
        <f aca="false">+G46+H46+I46+J46</f>
        <v>650</v>
      </c>
      <c r="G46" s="619" t="n">
        <f aca="false">+OTCHET!G257+OTCHET!G258+OTCHET!G259+OTCHET!G260</f>
        <v>250</v>
      </c>
      <c r="H46" s="620" t="n">
        <f aca="false">+OTCHET!H257+OTCHET!H258+OTCHET!H259+OTCHET!H260</f>
        <v>0</v>
      </c>
      <c r="I46" s="620" t="n">
        <f aca="false">+OTCHET!I257+OTCHET!I258+OTCHET!I259+OTCHET!I260</f>
        <v>40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12337053</v>
      </c>
      <c r="F49" s="548" t="n">
        <f aca="false">+G49+H49+I49+J49</f>
        <v>11911648</v>
      </c>
      <c r="G49" s="549" t="n">
        <f aca="false">OTCHET!G277+OTCHET!G278+OTCHET!G286+OTCHET!G289</f>
        <v>11910569</v>
      </c>
      <c r="H49" s="550" t="n">
        <f aca="false">OTCHET!H277+OTCHET!H278+OTCHET!H286+OTCHET!H289</f>
        <v>0</v>
      </c>
      <c r="I49" s="550" t="n">
        <f aca="false">OTCHET!I277+OTCHET!I278+OTCHET!I286+OTCHET!I289</f>
        <v>1079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50000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69075603</v>
      </c>
      <c r="F56" s="653" t="n">
        <f aca="false">+F57+F58+F62</f>
        <v>63045537</v>
      </c>
      <c r="G56" s="654" t="n">
        <f aca="false">+G57+G58+G62</f>
        <v>5349699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9548547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69167319</v>
      </c>
      <c r="F57" s="618" t="n">
        <f aca="false">+G57+H57+I57+J57</f>
        <v>53588706</v>
      </c>
      <c r="G57" s="619" t="n">
        <f aca="false">+OTCHET!G363+OTCHET!G377+OTCHET!G390</f>
        <v>53588706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91716</v>
      </c>
      <c r="F58" s="548" t="n">
        <f aca="false">+G58+H58+I58+J58</f>
        <v>-91716</v>
      </c>
      <c r="G58" s="549" t="n">
        <f aca="false">+OTCHET!G385+OTCHET!G393+OTCHET!G398+OTCHET!G401+OTCHET!G404+OTCHET!G407+OTCHET!G408+OTCHET!G411+OTCHET!G424+OTCHET!G425+OTCHET!G426+OTCHET!G427+OTCHET!G428</f>
        <v>-91716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9548547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9548547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12873</v>
      </c>
      <c r="G64" s="673" t="n">
        <f aca="false">+G22-G38+G56-G63</f>
        <v>8796801</v>
      </c>
      <c r="H64" s="674" t="n">
        <f aca="false">+H22-H38+H56-H63</f>
        <v>0</v>
      </c>
      <c r="I64" s="674" t="n">
        <f aca="false">+I22-I38+I56-I63</f>
        <v>-8783928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12873</v>
      </c>
      <c r="G66" s="683" t="n">
        <f aca="false">SUM(+G68+G76+G77+G84+G85+G86+G89+G90+G91+G92+G93+G94+G95)</f>
        <v>-8796801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8783928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4612</v>
      </c>
      <c r="G86" s="501" t="n">
        <f aca="false">+G87+G88</f>
        <v>-4612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4612</v>
      </c>
      <c r="G88" s="575" t="n">
        <f aca="false">+OTCHET!G523+OTCHET!G526+OTCHET!G546</f>
        <v>-4612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-8261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-8261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8792189</v>
      </c>
      <c r="H95" s="502" t="n">
        <f aca="false">OTCHET!H593</f>
        <v>0</v>
      </c>
      <c r="I95" s="502" t="n">
        <f aca="false">OTCHET!I593</f>
        <v>8792189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n">
        <f aca="false">+OTCHET!H607</f>
        <v>0</v>
      </c>
      <c r="C107" s="734"/>
      <c r="D107" s="734"/>
      <c r="E107" s="739"/>
      <c r="F107" s="397"/>
      <c r="G107" s="740" t="str">
        <f aca="false">+OTCHET!E607</f>
        <v>02 / 9393629</v>
      </c>
      <c r="H107" s="740" t="str">
        <f aca="false">+OTCHET!F607</f>
        <v>02 / 9392451</v>
      </c>
      <c r="I107" s="741"/>
      <c r="J107" s="742" t="str">
        <f aca="false">+OTCHET!B607</f>
        <v>10.01.2019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Надя Атанас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Бойка Цонкова</v>
      </c>
      <c r="F114" s="753"/>
      <c r="G114" s="758"/>
      <c r="H114" s="386"/>
      <c r="I114" s="753" t="str">
        <f aca="false">+OTCHET!G605</f>
        <v>Стефана Караслав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РОДНО СЪБРАНИЕ НА РЕПУБЛИКА БЪЛГАРИЯ</v>
      </c>
      <c r="C9" s="774"/>
      <c r="D9" s="774"/>
      <c r="E9" s="775" t="n">
        <f aca="false">OTCHET!$E9</f>
        <v>43101</v>
      </c>
      <c r="F9" s="775" t="n">
        <f aca="false">OTCHET!$F9</f>
        <v>43465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родно събрание</v>
      </c>
      <c r="C12" s="774"/>
      <c r="D12" s="774"/>
      <c r="E12" s="773" t="s">
        <v>417</v>
      </c>
      <c r="F12" s="778" t="str">
        <f aca="false">OTCHET!$F12</f>
        <v>0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1361000</v>
      </c>
      <c r="F35" s="807" t="n">
        <f aca="false">OTCHET!$F75</f>
        <v>918304</v>
      </c>
      <c r="G35" s="808" t="n">
        <f aca="false">OTCHET!$G75</f>
        <v>-146449</v>
      </c>
      <c r="H35" s="808" t="n">
        <f aca="false">OTCHET!$H75</f>
        <v>0</v>
      </c>
      <c r="I35" s="808" t="n">
        <f aca="false">OTCHET!$I75</f>
        <v>1064753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341000</v>
      </c>
      <c r="F36" s="807" t="n">
        <f aca="false">OTCHET!$F91</f>
        <v>422560</v>
      </c>
      <c r="G36" s="808" t="n">
        <f aca="false">OTCHET!$G91</f>
        <v>42256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n">
        <f aca="false">(IF(E36&lt;&gt;0,$K$2,IF(F36&lt;&gt;0,$K$2,"")))</f>
        <v>1</v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47947</v>
      </c>
      <c r="G39" s="808" t="n">
        <f aca="false">OTCHET!$G109</f>
        <v>36624</v>
      </c>
      <c r="H39" s="808" t="n">
        <f aca="false">OTCHET!$H109</f>
        <v>0</v>
      </c>
      <c r="I39" s="808" t="n">
        <f aca="false">OTCHET!$I109</f>
        <v>11323</v>
      </c>
      <c r="J39" s="808" t="n">
        <f aca="false">OTCHET!$J109</f>
        <v>0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1000</v>
      </c>
      <c r="F40" s="807" t="n">
        <f aca="false">OTCHET!$F113</f>
        <v>7884</v>
      </c>
      <c r="G40" s="808" t="n">
        <f aca="false">OTCHET!$G113</f>
        <v>8794</v>
      </c>
      <c r="H40" s="808" t="n">
        <f aca="false">OTCHET!$H113</f>
        <v>0</v>
      </c>
      <c r="I40" s="808" t="n">
        <f aca="false">OTCHET!$I113</f>
        <v>-910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-203000</v>
      </c>
      <c r="F41" s="807" t="n">
        <f aca="false">OTCHET!$F122</f>
        <v>-142310</v>
      </c>
      <c r="G41" s="808" t="n">
        <f aca="false">OTCHET!$G122</f>
        <v>-14231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3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n">
        <f aca="false">(IF(E47&lt;&gt;0,$K$2,IF(F47&lt;&gt;0,$K$2,"")))</f>
        <v>1</v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1500000</v>
      </c>
      <c r="F49" s="831" t="n">
        <f aca="false">OTCHET!$F170</f>
        <v>1254385</v>
      </c>
      <c r="G49" s="831" t="n">
        <f aca="false">OTCHET!$G170</f>
        <v>179219</v>
      </c>
      <c r="H49" s="831" t="n">
        <f aca="false">OTCHET!$H170</f>
        <v>0</v>
      </c>
      <c r="I49" s="831" t="n">
        <f aca="false">OTCHET!$I170</f>
        <v>1075166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РОДНО СЪБРАНИЕ НА РЕПУБЛИКА БЪЛГАРИЯ</v>
      </c>
      <c r="C56" s="841"/>
      <c r="D56" s="841"/>
      <c r="E56" s="842" t="n">
        <f aca="false">$E$9</f>
        <v>43101</v>
      </c>
      <c r="F56" s="842" t="n">
        <f aca="false">$F$9</f>
        <v>43465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родно събрание</v>
      </c>
      <c r="C59" s="841"/>
      <c r="D59" s="841"/>
      <c r="E59" s="838" t="s">
        <v>417</v>
      </c>
      <c r="F59" s="844" t="str">
        <f aca="false">$F$12</f>
        <v>0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31847990</v>
      </c>
      <c r="F66" s="801" t="n">
        <f aca="false">OTCHET!$F188</f>
        <v>29936047</v>
      </c>
      <c r="G66" s="802" t="n">
        <f aca="false">OTCHET!$G188</f>
        <v>23927585</v>
      </c>
      <c r="H66" s="802" t="n">
        <f aca="false">OTCHET!$H188</f>
        <v>0</v>
      </c>
      <c r="I66" s="802" t="n">
        <f aca="false">OTCHET!$I188</f>
        <v>941947</v>
      </c>
      <c r="J66" s="802" t="n">
        <f aca="false">OTCHET!$J188</f>
        <v>5066515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1725171</v>
      </c>
      <c r="F67" s="807" t="n">
        <f aca="false">OTCHET!$F191</f>
        <v>1202500</v>
      </c>
      <c r="G67" s="808" t="n">
        <f aca="false">OTCHET!$G191</f>
        <v>1077958</v>
      </c>
      <c r="H67" s="808" t="n">
        <f aca="false">OTCHET!$H191</f>
        <v>0</v>
      </c>
      <c r="I67" s="808" t="n">
        <f aca="false">OTCHET!$I191</f>
        <v>75786</v>
      </c>
      <c r="J67" s="808" t="n">
        <f aca="false">OTCHET!$J191</f>
        <v>48756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4707375</v>
      </c>
      <c r="F68" s="807" t="n">
        <f aca="false">OTCHET!$F197</f>
        <v>4433276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4433276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7925042</v>
      </c>
      <c r="F70" s="807" t="n">
        <f aca="false">OTCHET!$F206</f>
        <v>15321352</v>
      </c>
      <c r="G70" s="808" t="n">
        <f aca="false">OTCHET!$G206</f>
        <v>6483114</v>
      </c>
      <c r="H70" s="808" t="n">
        <f aca="false">OTCHET!$H206</f>
        <v>0</v>
      </c>
      <c r="I70" s="808" t="n">
        <f aca="false">OTCHET!$I206</f>
        <v>8838238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1162322</v>
      </c>
      <c r="F71" s="807" t="n">
        <f aca="false">OTCHET!$F224</f>
        <v>1132205</v>
      </c>
      <c r="G71" s="808" t="n">
        <f aca="false">OTCHET!$G224</f>
        <v>1130561</v>
      </c>
      <c r="H71" s="808" t="n">
        <f aca="false">OTCHET!$H224</f>
        <v>0</v>
      </c>
      <c r="I71" s="808" t="n">
        <f aca="false">OTCHET!$I224</f>
        <v>1644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650</v>
      </c>
      <c r="F83" s="807" t="n">
        <f aca="false">OTCHET!$F260</f>
        <v>650</v>
      </c>
      <c r="G83" s="808" t="n">
        <f aca="false">OTCHET!$G260</f>
        <v>250</v>
      </c>
      <c r="H83" s="808" t="n">
        <f aca="false">OTCHET!$H260</f>
        <v>0</v>
      </c>
      <c r="I83" s="808" t="n">
        <f aca="false">OTCHET!$I260</f>
        <v>400</v>
      </c>
      <c r="J83" s="808" t="n">
        <f aca="false">OTCHET!$J260</f>
        <v>0</v>
      </c>
      <c r="K83" s="803" t="n">
        <f aca="false">(IF(E83&lt;&gt;0,$K$2,IF(F83&lt;&gt;0,$K$2,"")))</f>
        <v>1</v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370000</v>
      </c>
      <c r="F87" s="807" t="n">
        <f aca="false">OTCHET!$F273</f>
        <v>349371</v>
      </c>
      <c r="G87" s="808" t="n">
        <f aca="false">OTCHET!$G273</f>
        <v>349371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10116279</v>
      </c>
      <c r="F89" s="807" t="n">
        <f aca="false">OTCHET!$F277</f>
        <v>10053464</v>
      </c>
      <c r="G89" s="808" t="n">
        <f aca="false">OTCHET!$G277</f>
        <v>10053464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2160295</v>
      </c>
      <c r="F90" s="807" t="n">
        <f aca="false">OTCHET!$F278</f>
        <v>1810074</v>
      </c>
      <c r="G90" s="808" t="n">
        <f aca="false">OTCHET!$G278</f>
        <v>1808995</v>
      </c>
      <c r="H90" s="808" t="n">
        <f aca="false">OTCHET!$H278</f>
        <v>0</v>
      </c>
      <c r="I90" s="808" t="n">
        <f aca="false">OTCHET!$I278</f>
        <v>1079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60479</v>
      </c>
      <c r="F91" s="807" t="n">
        <f aca="false">OTCHET!$F286</f>
        <v>48110</v>
      </c>
      <c r="G91" s="808" t="n">
        <f aca="false">OTCHET!$G286</f>
        <v>4811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50000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n">
        <f aca="false">(IF(E95&lt;&gt;0,$K$2,IF(F95&lt;&gt;0,$K$2,"")))</f>
        <v>1</v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70575603</v>
      </c>
      <c r="F96" s="831" t="n">
        <f aca="false">OTCHET!$F303</f>
        <v>64287049</v>
      </c>
      <c r="G96" s="831" t="n">
        <f aca="false">OTCHET!$G303</f>
        <v>44879408</v>
      </c>
      <c r="H96" s="831" t="n">
        <f aca="false">OTCHET!$H303</f>
        <v>0</v>
      </c>
      <c r="I96" s="831" t="n">
        <f aca="false">OTCHET!$I303</f>
        <v>9859094</v>
      </c>
      <c r="J96" s="831" t="n">
        <f aca="false">OTCHET!$J303</f>
        <v>9548547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РОДНО СЪБРАНИЕ НА РЕПУБЛИКА БЪЛГАРИЯ</v>
      </c>
      <c r="C101" s="841"/>
      <c r="D101" s="841"/>
      <c r="E101" s="842" t="n">
        <f aca="false">$E$9</f>
        <v>43101</v>
      </c>
      <c r="F101" s="842" t="n">
        <f aca="false">$F$9</f>
        <v>43465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родно събрание</v>
      </c>
      <c r="C104" s="841"/>
      <c r="D104" s="841"/>
      <c r="E104" s="838" t="s">
        <v>417</v>
      </c>
      <c r="F104" s="844" t="str">
        <f aca="false">$F$12</f>
        <v>0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69167319</v>
      </c>
      <c r="F113" s="892" t="n">
        <f aca="false">OTCHET!$F377</f>
        <v>53588706</v>
      </c>
      <c r="G113" s="893" t="n">
        <f aca="false">OTCHET!$G377</f>
        <v>53588706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91716</v>
      </c>
      <c r="F116" s="892" t="n">
        <f aca="false">OTCHET!$F393</f>
        <v>-91716</v>
      </c>
      <c r="G116" s="893" t="n">
        <f aca="false">OTCHET!$G393</f>
        <v>-91716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9548547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9548547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69075603</v>
      </c>
      <c r="F124" s="831" t="n">
        <f aca="false">OTCHET!$F421</f>
        <v>63045537</v>
      </c>
      <c r="G124" s="831" t="n">
        <f aca="false">OTCHET!$G421</f>
        <v>5349699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9548547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РОДНО СЪБРАНИЕ НА РЕПУБЛИКА БЪЛГАРИЯ</v>
      </c>
      <c r="C138" s="841"/>
      <c r="D138" s="841"/>
      <c r="E138" s="842" t="n">
        <f aca="false">$E$9</f>
        <v>43101</v>
      </c>
      <c r="F138" s="842" t="n">
        <f aca="false">$F$9</f>
        <v>43465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родно събрание</v>
      </c>
      <c r="C141" s="841"/>
      <c r="D141" s="841"/>
      <c r="E141" s="838" t="s">
        <v>417</v>
      </c>
      <c r="F141" s="844" t="str">
        <f aca="false">$F$12</f>
        <v>0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12873</v>
      </c>
      <c r="G148" s="932" t="n">
        <f aca="false">+G49-G96+G124+G132</f>
        <v>8796801</v>
      </c>
      <c r="H148" s="932" t="n">
        <f aca="false">+H49-H96+H124+H132</f>
        <v>0</v>
      </c>
      <c r="I148" s="932" t="n">
        <f aca="false">+I49-I96+I124+I132</f>
        <v>-8783928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РОДНО СЪБРАНИЕ НА РЕПУБЛИКА БЪЛГАРИЯ</v>
      </c>
      <c r="C154" s="841"/>
      <c r="D154" s="841"/>
      <c r="E154" s="842" t="n">
        <f aca="false">$E$9</f>
        <v>43101</v>
      </c>
      <c r="F154" s="842" t="n">
        <f aca="false">$F$9</f>
        <v>43465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родно събрание</v>
      </c>
      <c r="C157" s="841"/>
      <c r="D157" s="841"/>
      <c r="E157" s="838" t="s">
        <v>417</v>
      </c>
      <c r="F157" s="844" t="str">
        <f aca="false">$F$12</f>
        <v>0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4612</v>
      </c>
      <c r="G181" s="893" t="n">
        <f aca="false">OTCHET!$G546</f>
        <v>-4612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8261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-8261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8792189</v>
      </c>
      <c r="H184" s="898" t="n">
        <f aca="false">OTCHET!$H593</f>
        <v>0</v>
      </c>
      <c r="I184" s="898" t="n">
        <f aca="false">OTCHET!$I593</f>
        <v>8792189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12873</v>
      </c>
      <c r="G185" s="831" t="n">
        <f aca="false">OTCHET!$G599</f>
        <v>-8796801</v>
      </c>
      <c r="H185" s="831" t="n">
        <f aca="false">OTCHET!$H599</f>
        <v>0</v>
      </c>
      <c r="I185" s="831" t="n">
        <f aca="false">OTCHET!$I599</f>
        <v>8783928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РОДНО СЪБРАНИЕ НА РЕПУБЛИКА БЪЛГАРИЯ</v>
      </c>
      <c r="C191" s="841"/>
      <c r="D191" s="841"/>
      <c r="E191" s="842" t="n">
        <f aca="false">$E$9</f>
        <v>43101</v>
      </c>
      <c r="F191" s="842" t="n">
        <f aca="false">$F$9</f>
        <v>43465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родно събрание</v>
      </c>
      <c r="C194" s="841"/>
      <c r="D194" s="841"/>
      <c r="E194" s="838" t="s">
        <v>417</v>
      </c>
      <c r="F194" s="844" t="str">
        <f aca="false">$F$12</f>
        <v>0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78"/>
  <sheetViews>
    <sheetView showFormulas="false" showGridLines="true" showRowColHeaders="true" showZeros="true" rightToLeft="false" tabSelected="true" showOutlineSymbols="true" defaultGridColor="true" view="normal" topLeftCell="B662" colorId="64" zoomScale="80" zoomScaleNormal="80" zoomScalePageLayoutView="75" workbookViewId="0">
      <selection pane="topLeft" activeCell="N722" activeCellId="0" sqref="N72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465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родно събрание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1361000</v>
      </c>
      <c r="F75" s="1082" t="n">
        <f aca="false">SUM(F76:F90)</f>
        <v>918304</v>
      </c>
      <c r="G75" s="1083" t="n">
        <f aca="false">SUM(G76:G90)</f>
        <v>-146449</v>
      </c>
      <c r="H75" s="1084" t="n">
        <f aca="false">SUM(H76:H90)</f>
        <v>0</v>
      </c>
      <c r="I75" s="1085" t="n">
        <f aca="false">SUM(I76:I90)</f>
        <v>1064753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fals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 t="n">
        <f aca="false">272000+683500+300000+38100</f>
        <v>1293600</v>
      </c>
      <c r="F78" s="1066" t="n">
        <f aca="false">G78+H78+I78+J78</f>
        <v>863990</v>
      </c>
      <c r="G78" s="1067" t="n">
        <f aca="false">-592715+208832+187519+3</f>
        <v>-196361</v>
      </c>
      <c r="H78" s="1068"/>
      <c r="I78" s="1068" t="n">
        <f aca="false">699040+354496+6815</f>
        <v>1060351</v>
      </c>
      <c r="J78" s="1069"/>
      <c r="K78" s="975" t="n">
        <f aca="false">(IF($E78&lt;&gt;0,$K$2,IF($F78&lt;&gt;0,$K$2,IF($G78&lt;&gt;0,$K$2,IF($H78&lt;&gt;0,$K$2,IF($I78&lt;&gt;0,$K$2,IF($J78&lt;&gt;0,$K$2,"")))))))</f>
        <v>1</v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 t="n">
        <f aca="false">500+66900</f>
        <v>67400</v>
      </c>
      <c r="F79" s="1066" t="n">
        <f aca="false">G79+H79+I79+J79</f>
        <v>54314</v>
      </c>
      <c r="G79" s="1067" t="n">
        <v>49912</v>
      </c>
      <c r="H79" s="1068"/>
      <c r="I79" s="1068" t="n">
        <f aca="false">992+3410</f>
        <v>4402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fals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341000</v>
      </c>
      <c r="F91" s="1082" t="n">
        <f aca="false">SUM(F92:F93)</f>
        <v>422560</v>
      </c>
      <c r="G91" s="1083" t="n">
        <f aca="false">SUM(G92:G93)</f>
        <v>42256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n">
        <f aca="false">(IF($E91&lt;&gt;0,$K$2,IF($F91&lt;&gt;0,$K$2,IF($G91&lt;&gt;0,$K$2,IF($H91&lt;&gt;0,$K$2,IF($I91&lt;&gt;0,$K$2,IF($J91&lt;&gt;0,$K$2,"")))))))</f>
        <v>1</v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fals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 t="n">
        <v>341000</v>
      </c>
      <c r="F92" s="1059" t="n">
        <f aca="false">G92+H92+I92+J92</f>
        <v>422560</v>
      </c>
      <c r="G92" s="1060" t="n">
        <v>422560</v>
      </c>
      <c r="H92" s="1061"/>
      <c r="I92" s="1061"/>
      <c r="J92" s="1062"/>
      <c r="K92" s="975" t="n">
        <f aca="false">(IF($E92&lt;&gt;0,$K$2,IF($F92&lt;&gt;0,$K$2,IF($G92&lt;&gt;0,$K$2,IF($H92&lt;&gt;0,$K$2,IF($I92&lt;&gt;0,$K$2,IF($J92&lt;&gt;0,$K$2,"")))))))</f>
        <v>1</v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47947</v>
      </c>
      <c r="G109" s="1083" t="n">
        <f aca="false">+G110+G111+G112</f>
        <v>36624</v>
      </c>
      <c r="H109" s="1084" t="n">
        <f aca="false">SUM(H110:H112)</f>
        <v>0</v>
      </c>
      <c r="I109" s="1085" t="n">
        <f aca="false">+I110+I111+I112</f>
        <v>11323</v>
      </c>
      <c r="J109" s="1086" t="n">
        <f aca="false">SUM(J110:J112)</f>
        <v>0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47947</v>
      </c>
      <c r="G111" s="1067" t="n">
        <f aca="false">15500+3856+17268</f>
        <v>36624</v>
      </c>
      <c r="H111" s="1068"/>
      <c r="I111" s="1068" t="n">
        <f aca="false">34+11289</f>
        <v>11323</v>
      </c>
      <c r="J111" s="1069"/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1000</v>
      </c>
      <c r="F113" s="1082" t="n">
        <f aca="false">SUM(F114:F121)</f>
        <v>7884</v>
      </c>
      <c r="G113" s="1083" t="n">
        <f aca="false">SUM(G114:G121)</f>
        <v>8794</v>
      </c>
      <c r="H113" s="1084" t="n">
        <f aca="false">SUM(H114:H121)</f>
        <v>0</v>
      </c>
      <c r="I113" s="1085" t="n">
        <f aca="false">SUM(I114:I121)</f>
        <v>-910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fals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-1227</v>
      </c>
      <c r="G114" s="1060" t="n">
        <f aca="false">-317</f>
        <v>-317</v>
      </c>
      <c r="H114" s="1061"/>
      <c r="I114" s="1061" t="n">
        <f aca="false">-909-1</f>
        <v>-910</v>
      </c>
      <c r="J114" s="1062"/>
      <c r="K114" s="975" t="n">
        <f aca="false">(IF($E114&lt;&gt;0,$K$2,IF($F114&lt;&gt;0,$K$2,IF($G114&lt;&gt;0,$K$2,IF($H114&lt;&gt;0,$K$2,IF($I114&lt;&gt;0,$K$2,IF($J114&lt;&gt;0,$K$2,"")))))))</f>
        <v>1</v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3426</v>
      </c>
      <c r="G118" s="1067" t="n">
        <f aca="false">3426</f>
        <v>3426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 t="n">
        <v>1000</v>
      </c>
      <c r="F121" s="1091" t="n">
        <f aca="false">G121+H121+I121+J121</f>
        <v>5685</v>
      </c>
      <c r="G121" s="1092" t="n">
        <f aca="false">5680+5</f>
        <v>5685</v>
      </c>
      <c r="H121" s="1093"/>
      <c r="I121" s="1093"/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-203000</v>
      </c>
      <c r="F122" s="1082" t="n">
        <f aca="false">SUM(F123:F125)</f>
        <v>-142310</v>
      </c>
      <c r="G122" s="1083" t="n">
        <f aca="false">SUM(G123:G125)</f>
        <v>-14231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fals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 t="n">
        <f aca="false">-20000-29000-63000-13200</f>
        <v>-125200</v>
      </c>
      <c r="F123" s="1059" t="n">
        <f aca="false">G123+H123+I123+J123</f>
        <v>-79058</v>
      </c>
      <c r="G123" s="1060" t="n">
        <v>-79058</v>
      </c>
      <c r="H123" s="1061"/>
      <c r="I123" s="1061"/>
      <c r="J123" s="1062"/>
      <c r="K123" s="975" t="n">
        <f aca="false">(IF($E123&lt;&gt;0,$K$2,IF($F123&lt;&gt;0,$K$2,IF($G123&lt;&gt;0,$K$2,IF($H123&lt;&gt;0,$K$2,IF($I123&lt;&gt;0,$K$2,IF($J123&lt;&gt;0,$K$2,"")))))))</f>
        <v>1</v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 t="n">
        <f aca="false">-22000-21000-18000-2800</f>
        <v>-63800</v>
      </c>
      <c r="F124" s="1066" t="n">
        <f aca="false">G124+H124+I124+J124</f>
        <v>-52328</v>
      </c>
      <c r="G124" s="1067" t="n">
        <f aca="false">-18123-14933-1928-17344</f>
        <v>-52328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fals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 t="n">
        <v>-14000</v>
      </c>
      <c r="F125" s="1091" t="n">
        <f aca="false">G125+H125+I125+J125</f>
        <v>-10924</v>
      </c>
      <c r="G125" s="1092" t="n">
        <v>-10924</v>
      </c>
      <c r="H125" s="1093"/>
      <c r="I125" s="1093"/>
      <c r="J125" s="1094"/>
      <c r="K125" s="975" t="n">
        <f aca="false">(IF($E125&lt;&gt;0,$K$2,IF($F125&lt;&gt;0,$K$2,IF($G125&lt;&gt;0,$K$2,IF($H125&lt;&gt;0,$K$2,IF($I125&lt;&gt;0,$K$2,IF($J125&lt;&gt;0,$K$2,"")))))))</f>
        <v>1</v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1500000</v>
      </c>
      <c r="F170" s="1148" t="n">
        <f aca="false">SUM(F22,F28,F33,F39,F47,F52,F58,F61,F64,F65,F72,F73,F74,F75,F91,F94,F95,F109,F113,F122,F126,F138,F139,F140,F143,F152,F161)</f>
        <v>1254385</v>
      </c>
      <c r="G170" s="1149" t="n">
        <f aca="false">SUM(G22,G28,G33,G39,G47,G52,G58,G61,G64,G65,G72,G73,G74,G75,G91,G94,G95,G109,G113,G122,G126,G138,G139,G140,G143,G152,G161)</f>
        <v>179219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1075166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РОДНО СЪБРАНИЕ НА РЕПУБЛИКА БЪЛГАРИЯ</v>
      </c>
      <c r="C177" s="1171"/>
      <c r="D177" s="1171"/>
      <c r="E177" s="1000" t="n">
        <f aca="false">$E$9</f>
        <v>43101</v>
      </c>
      <c r="F177" s="1172" t="n">
        <f aca="false">$F$9</f>
        <v>43465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родно събрание</v>
      </c>
      <c r="C180" s="1005"/>
      <c r="D180" s="1005"/>
      <c r="E180" s="1175" t="s">
        <v>720</v>
      </c>
      <c r="F180" s="1176" t="str">
        <f aca="false">$F$12</f>
        <v>0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31847990</v>
      </c>
      <c r="F188" s="1223" t="n">
        <f aca="false">SUMIF($B$609:$B$12278,$B188,F$609:F$12278)</f>
        <v>29936047</v>
      </c>
      <c r="G188" s="1224" t="n">
        <f aca="false">SUMIF($B$609:$B$12278,$B188,G$609:G$12278)</f>
        <v>23927585</v>
      </c>
      <c r="H188" s="626" t="n">
        <f aca="false">SUMIF($B$609:$B$12278,$B188,H$609:H$12278)</f>
        <v>0</v>
      </c>
      <c r="I188" s="626" t="n">
        <f aca="false">SUMIF($B$609:$B$12278,$B188,I$609:I$12278)</f>
        <v>941947</v>
      </c>
      <c r="J188" s="1225" t="n">
        <f aca="false">SUMIF($B$609:$B$12278,$B188,J$609:J$12278)</f>
        <v>5066515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27612700</v>
      </c>
      <c r="F189" s="1231" t="n">
        <f aca="false">SUMIF($C$609:$C$12278,$C189,F$609:F$12278)</f>
        <v>25717098</v>
      </c>
      <c r="G189" s="1232" t="n">
        <f aca="false">SUMIF($C$609:$C$12278,$C189,G$609:G$12278)</f>
        <v>20160458</v>
      </c>
      <c r="H189" s="1233" t="n">
        <f aca="false">SUMIF($C$609:$C$12278,$C189,H$609:H$12278)</f>
        <v>0</v>
      </c>
      <c r="I189" s="1233" t="n">
        <f aca="false">SUMIF($C$609:$C$12278,$C189,I$609:I$12278)</f>
        <v>908407</v>
      </c>
      <c r="J189" s="1234" t="n">
        <f aca="false">SUMIF($C$609:$C$12278,$C189,J$609:J$12278)</f>
        <v>4648233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4235290</v>
      </c>
      <c r="F190" s="1237" t="n">
        <f aca="false">SUMIF($C$609:$C$12278,$C190,F$609:F$12278)</f>
        <v>4218949</v>
      </c>
      <c r="G190" s="1238" t="n">
        <f aca="false">SUMIF($C$609:$C$12278,$C190,G$609:G$12278)</f>
        <v>3767127</v>
      </c>
      <c r="H190" s="1239" t="n">
        <f aca="false">SUMIF($C$609:$C$12278,$C190,H$609:H$12278)</f>
        <v>0</v>
      </c>
      <c r="I190" s="1239" t="n">
        <f aca="false">SUMIF($C$609:$C$12278,$C190,I$609:I$12278)</f>
        <v>33540</v>
      </c>
      <c r="J190" s="1240" t="n">
        <f aca="false">SUMIF($C$609:$C$12278,$C190,J$609:J$12278)</f>
        <v>418282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1725171</v>
      </c>
      <c r="F191" s="1223" t="n">
        <f aca="false">SUMIF($B$609:$B$12278,$B191,F$609:F$12278)</f>
        <v>1202500</v>
      </c>
      <c r="G191" s="1224" t="n">
        <f aca="false">SUMIF($B$609:$B$12278,$B191,G$609:G$12278)</f>
        <v>1077958</v>
      </c>
      <c r="H191" s="626" t="n">
        <f aca="false">SUMIF($B$609:$B$12278,$B191,H$609:H$12278)</f>
        <v>0</v>
      </c>
      <c r="I191" s="626" t="n">
        <f aca="false">SUMIF($B$609:$B$12278,$B191,I$609:I$12278)</f>
        <v>75786</v>
      </c>
      <c r="J191" s="1225" t="n">
        <f aca="false">SUMIF($B$609:$B$12278,$B191,J$609:J$12278)</f>
        <v>48756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49300</v>
      </c>
      <c r="F192" s="1231" t="n">
        <f aca="false">SUMIF($C$609:$C$12278,$C192,F$609:F$12278)</f>
        <v>48258</v>
      </c>
      <c r="G192" s="1232" t="n">
        <f aca="false">SUMIF($C$609:$C$12278,$C192,G$609:G$12278)</f>
        <v>38818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9440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9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566550</v>
      </c>
      <c r="F193" s="1246" t="n">
        <f aca="false">SUMIF($C$609:$C$12278,$C193,F$609:F$12278)</f>
        <v>188210</v>
      </c>
      <c r="G193" s="1247" t="n">
        <f aca="false">SUMIF($C$609:$C$12278,$C193,G$609:G$12278)</f>
        <v>100801</v>
      </c>
      <c r="H193" s="1248" t="n">
        <f aca="false">SUMIF($C$609:$C$12278,$C193,H$609:H$12278)</f>
        <v>0</v>
      </c>
      <c r="I193" s="1248" t="n">
        <f aca="false">SUMIF($C$609:$C$12278,$C193,I$609:I$12278)</f>
        <v>64900</v>
      </c>
      <c r="J193" s="1249" t="n">
        <f aca="false">SUMIF($C$609:$C$12278,$C193,J$609:J$12278)</f>
        <v>22509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688851</v>
      </c>
      <c r="F194" s="1246" t="n">
        <f aca="false">SUMIF($C$609:$C$12278,$C194,F$609:F$12278)</f>
        <v>653912</v>
      </c>
      <c r="G194" s="1247" t="n">
        <f aca="false">SUMIF($C$609:$C$12278,$C194,G$609:G$12278)</f>
        <v>629300</v>
      </c>
      <c r="H194" s="1248" t="n">
        <f aca="false">SUMIF($C$609:$C$12278,$C194,H$609:H$12278)</f>
        <v>0</v>
      </c>
      <c r="I194" s="1248" t="n">
        <f aca="false">SUMIF($C$609:$C$12278,$C194,I$609:I$12278)</f>
        <v>7805</v>
      </c>
      <c r="J194" s="1249" t="n">
        <f aca="false">SUMIF($C$609:$C$12278,$C194,J$609:J$12278)</f>
        <v>16807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3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296870</v>
      </c>
      <c r="F195" s="1246" t="n">
        <f aca="false">SUMIF($C$609:$C$12278,$C195,F$609:F$12278)</f>
        <v>190067</v>
      </c>
      <c r="G195" s="1247" t="n">
        <f aca="false">SUMIF($C$609:$C$12278,$C195,G$609:G$12278)</f>
        <v>190067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5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123600</v>
      </c>
      <c r="F196" s="1237" t="n">
        <f aca="false">SUMIF($C$609:$C$12278,$C196,F$609:F$12278)</f>
        <v>122053</v>
      </c>
      <c r="G196" s="1238" t="n">
        <f aca="false">SUMIF($C$609:$C$12278,$C196,G$609:G$12278)</f>
        <v>118972</v>
      </c>
      <c r="H196" s="1239" t="n">
        <f aca="false">SUMIF($C$609:$C$12278,$C196,H$609:H$12278)</f>
        <v>0</v>
      </c>
      <c r="I196" s="1239" t="n">
        <f aca="false">SUMIF($C$609:$C$12278,$C196,I$609:I$12278)</f>
        <v>3081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4707375</v>
      </c>
      <c r="F197" s="1223" t="n">
        <f aca="false">SUMIF($B$609:$B$12278,$B197,F$609:F$12278)</f>
        <v>4433276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4433276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2972569</v>
      </c>
      <c r="F198" s="1231" t="n">
        <f aca="false">SUMIF($C$609:$C$12278,$C198,F$609:F$12278)</f>
        <v>2812213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2812213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1172254</v>
      </c>
      <c r="F201" s="1246" t="n">
        <f aca="false">SUMIF($C$609:$C$12278,$C201,F$609:F$12278)</f>
        <v>110386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1103860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562552</v>
      </c>
      <c r="F202" s="1246" t="n">
        <f aca="false">SUMIF($C$609:$C$12278,$C202,F$609:F$12278)</f>
        <v>517203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517203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7925042</v>
      </c>
      <c r="F206" s="1262" t="n">
        <f aca="false">SUMIF($B$609:$B$12278,$B206,F$609:F$12278)</f>
        <v>15321352</v>
      </c>
      <c r="G206" s="1224" t="n">
        <f aca="false">SUMIF($B$609:$B$12278,$B206,G$609:G$12278)</f>
        <v>6483114</v>
      </c>
      <c r="H206" s="626" t="n">
        <f aca="false">SUMIF($B$609:$B$12278,$B206,H$609:H$12278)</f>
        <v>0</v>
      </c>
      <c r="I206" s="626" t="n">
        <f aca="false">SUMIF($B$609:$B$12278,$B206,I$609:I$12278)</f>
        <v>8838238</v>
      </c>
      <c r="J206" s="1225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fals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4000</v>
      </c>
      <c r="F208" s="1246" t="n">
        <f aca="false">SUMIF($C$609:$C$12278,$C208,F$609:F$12278)</f>
        <v>3635</v>
      </c>
      <c r="G208" s="1247" t="n">
        <f aca="false">SUMIF($C$609:$C$12278,$C208,G$609:G$12278)</f>
        <v>3635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n">
        <f aca="false">(IF($E208&lt;&gt;0,$K$2,IF($F208&lt;&gt;0,$K$2,IF($G208&lt;&gt;0,$K$2,IF($H208&lt;&gt;0,$K$2,IF($I208&lt;&gt;0,$K$2,IF($J208&lt;&gt;0,$K$2,"")))))))</f>
        <v>1</v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fals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44100</v>
      </c>
      <c r="F209" s="1246" t="n">
        <f aca="false">SUMIF($C$609:$C$12278,$C209,F$609:F$12278)</f>
        <v>29499</v>
      </c>
      <c r="G209" s="1247" t="n">
        <f aca="false">SUMIF($C$609:$C$12278,$C209,G$609:G$12278)</f>
        <v>18281</v>
      </c>
      <c r="H209" s="1248" t="n">
        <f aca="false">SUMIF($C$609:$C$12278,$C209,H$609:H$12278)</f>
        <v>0</v>
      </c>
      <c r="I209" s="1248" t="n">
        <f aca="false">SUMIF($C$609:$C$12278,$C209,I$609:I$12278)</f>
        <v>11218</v>
      </c>
      <c r="J209" s="1249" t="n">
        <f aca="false">SUMIF($C$609:$C$12278,$C209,J$609:J$12278)</f>
        <v>0</v>
      </c>
      <c r="K209" s="975" t="n">
        <f aca="false">(IF($E209&lt;&gt;0,$K$2,IF($F209&lt;&gt;0,$K$2,IF($G209&lt;&gt;0,$K$2,IF($H209&lt;&gt;0,$K$2,IF($I209&lt;&gt;0,$K$2,IF($J209&lt;&gt;0,$K$2,"")))))))</f>
        <v>1</v>
      </c>
      <c r="L209" s="1226" t="s">
        <v>729</v>
      </c>
    </row>
    <row r="210" customFormat="false" ht="18.75" hidden="fals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15730</v>
      </c>
      <c r="F210" s="1246" t="n">
        <f aca="false">SUMIF($C$609:$C$12278,$C210,F$609:F$12278)</f>
        <v>9374</v>
      </c>
      <c r="G210" s="1247" t="n">
        <f aca="false">SUMIF($C$609:$C$12278,$C210,G$609:G$12278)</f>
        <v>9304</v>
      </c>
      <c r="H210" s="1248" t="n">
        <f aca="false">SUMIF($C$609:$C$12278,$C210,H$609:H$12278)</f>
        <v>0</v>
      </c>
      <c r="I210" s="1248" t="n">
        <f aca="false">SUMIF($C$609:$C$12278,$C210,I$609:I$12278)</f>
        <v>70</v>
      </c>
      <c r="J210" s="1249" t="n">
        <f aca="false">SUMIF($C$609:$C$12278,$C210,J$609:J$12278)</f>
        <v>0</v>
      </c>
      <c r="K210" s="975" t="n">
        <f aca="false">(IF($E210&lt;&gt;0,$K$2,IF($F210&lt;&gt;0,$K$2,IF($G210&lt;&gt;0,$K$2,IF($H210&lt;&gt;0,$K$2,IF($I210&lt;&gt;0,$K$2,IF($J210&lt;&gt;0,$K$2,"")))))))</f>
        <v>1</v>
      </c>
      <c r="L210" s="1226" t="s">
        <v>752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1469301</v>
      </c>
      <c r="F211" s="1246" t="n">
        <f aca="false">SUMIF($C$609:$C$12278,$C211,F$609:F$12278)</f>
        <v>1007613</v>
      </c>
      <c r="G211" s="1247" t="n">
        <f aca="false">SUMIF($C$609:$C$12278,$C211,G$609:G$12278)</f>
        <v>945166</v>
      </c>
      <c r="H211" s="1248" t="n">
        <f aca="false">SUMIF($C$609:$C$12278,$C211,H$609:H$12278)</f>
        <v>0</v>
      </c>
      <c r="I211" s="1248" t="n">
        <f aca="false">SUMIF($C$609:$C$12278,$C211,I$609:I$12278)</f>
        <v>62447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4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2048284</v>
      </c>
      <c r="F212" s="1266" t="n">
        <f aca="false">SUMIF($C$609:$C$12278,$C212,F$609:F$12278)</f>
        <v>1704319</v>
      </c>
      <c r="G212" s="1267" t="n">
        <f aca="false">SUMIF($C$609:$C$12278,$C212,G$609:G$12278)</f>
        <v>1722257</v>
      </c>
      <c r="H212" s="1268" t="n">
        <f aca="false">SUMIF($C$609:$C$12278,$C212,H$609:H$12278)</f>
        <v>0</v>
      </c>
      <c r="I212" s="1268" t="n">
        <f aca="false">SUMIF($C$609:$C$12278,$C212,I$609:I$12278)</f>
        <v>-17938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6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2792510</v>
      </c>
      <c r="F213" s="1273" t="n">
        <f aca="false">SUMIF($C$609:$C$12278,$C213,F$609:F$12278)</f>
        <v>2256562</v>
      </c>
      <c r="G213" s="1274" t="n">
        <f aca="false">SUMIF($C$609:$C$12278,$C213,G$609:G$12278)</f>
        <v>2166519</v>
      </c>
      <c r="H213" s="1275" t="n">
        <f aca="false">SUMIF($C$609:$C$12278,$C213,H$609:H$12278)</f>
        <v>0</v>
      </c>
      <c r="I213" s="1275" t="n">
        <f aca="false">SUMIF($C$609:$C$12278,$C213,I$609:I$12278)</f>
        <v>90043</v>
      </c>
      <c r="J213" s="1276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8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597475</v>
      </c>
      <c r="F214" s="1280" t="n">
        <f aca="false">SUMIF($C$609:$C$12278,$C214,F$609:F$12278)</f>
        <v>447126</v>
      </c>
      <c r="G214" s="1281" t="n">
        <f aca="false">SUMIF($C$609:$C$12278,$C214,G$609:G$12278)</f>
        <v>447516</v>
      </c>
      <c r="H214" s="1282" t="n">
        <f aca="false">SUMIF($C$609:$C$12278,$C214,H$609:H$12278)</f>
        <v>0</v>
      </c>
      <c r="I214" s="1282" t="n">
        <f aca="false">SUMIF($C$609:$C$12278,$C214,I$609:I$12278)</f>
        <v>-390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3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1792180</v>
      </c>
      <c r="F215" s="1273" t="n">
        <f aca="false">SUMIF($C$609:$C$12278,$C215,F$609:F$12278)</f>
        <v>1688433</v>
      </c>
      <c r="G215" s="1274" t="n">
        <f aca="false">SUMIF($C$609:$C$12278,$C215,G$609:G$12278)</f>
        <v>1890</v>
      </c>
      <c r="H215" s="1275" t="n">
        <f aca="false">SUMIF($C$609:$C$12278,$C215,H$609:H$12278)</f>
        <v>0</v>
      </c>
      <c r="I215" s="1275" t="n">
        <f aca="false">SUMIF($C$609:$C$12278,$C215,I$609:I$12278)</f>
        <v>1686543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1538544</v>
      </c>
      <c r="F216" s="1246" t="n">
        <f aca="false">SUMIF($C$609:$C$12278,$C216,F$609:F$12278)</f>
        <v>1306970</v>
      </c>
      <c r="G216" s="1247" t="n">
        <f aca="false">SUMIF($C$609:$C$12278,$C216,G$609:G$12278)</f>
        <v>922955</v>
      </c>
      <c r="H216" s="1248" t="n">
        <f aca="false">SUMIF($C$609:$C$12278,$C216,H$609:H$12278)</f>
        <v>0</v>
      </c>
      <c r="I216" s="1248" t="n">
        <f aca="false">SUMIF($C$609:$C$12278,$C216,I$609:I$12278)</f>
        <v>384015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fals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140290</v>
      </c>
      <c r="F217" s="1280" t="n">
        <f aca="false">SUMIF($C$609:$C$12278,$C217,F$609:F$12278)</f>
        <v>107835</v>
      </c>
      <c r="G217" s="1281" t="n">
        <f aca="false">SUMIF($C$609:$C$12278,$C217,G$609:G$12278)</f>
        <v>107835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n">
        <f aca="false">(IF($E217&lt;&gt;0,$K$2,IF($F217&lt;&gt;0,$K$2,IF($G217&lt;&gt;0,$K$2,IF($H217&lt;&gt;0,$K$2,IF($I217&lt;&gt;0,$K$2,IF($J217&lt;&gt;0,$K$2,"")))))))</f>
        <v>1</v>
      </c>
      <c r="L217" s="1226" t="s">
        <v>724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140800</v>
      </c>
      <c r="F218" s="1273" t="n">
        <f aca="false">SUMIF($C$609:$C$12278,$C218,F$609:F$12278)</f>
        <v>83325</v>
      </c>
      <c r="G218" s="1274" t="n">
        <f aca="false">SUMIF($C$609:$C$12278,$C218,G$609:G$12278)</f>
        <v>83268</v>
      </c>
      <c r="H218" s="1275" t="n">
        <f aca="false">SUMIF($C$609:$C$12278,$C218,H$609:H$12278)</f>
        <v>0</v>
      </c>
      <c r="I218" s="1275" t="n">
        <f aca="false">SUMIF($C$609:$C$12278,$C218,I$609:I$12278)</f>
        <v>57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4250</v>
      </c>
      <c r="F220" s="1290" t="n">
        <f aca="false">SUMIF($C$609:$C$12278,$C220,F$609:F$12278)</f>
        <v>968</v>
      </c>
      <c r="G220" s="1291" t="n">
        <f aca="false">SUMIF($C$609:$C$12278,$C220,G$609:G$12278)</f>
        <v>902</v>
      </c>
      <c r="H220" s="1292" t="n">
        <f aca="false">SUMIF($C$609:$C$12278,$C220,H$609:H$12278)</f>
        <v>0</v>
      </c>
      <c r="I220" s="1292" t="n">
        <f aca="false">SUMIF($C$609:$C$12278,$C220,I$609:I$12278)</f>
        <v>66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9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515496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1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59570</v>
      </c>
      <c r="F222" s="1246" t="n">
        <f aca="false">SUMIF($C$609:$C$12278,$C222,F$609:F$12278)</f>
        <v>53502</v>
      </c>
      <c r="G222" s="1247" t="n">
        <f aca="false">SUMIF($C$609:$C$12278,$C222,G$609:G$12278)</f>
        <v>53508</v>
      </c>
      <c r="H222" s="1248" t="n">
        <f aca="false">SUMIF($C$609:$C$12278,$C222,H$609:H$12278)</f>
        <v>0</v>
      </c>
      <c r="I222" s="1248" t="n">
        <f aca="false">SUMIF($C$609:$C$12278,$C222,I$609:I$12278)</f>
        <v>-6</v>
      </c>
      <c r="J222" s="1249" t="n">
        <f aca="false">SUMIF($C$609:$C$12278,$C222,J$609:J$12278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3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6762512</v>
      </c>
      <c r="F223" s="1237" t="n">
        <f aca="false">SUMIF($C$609:$C$12278,$C223,F$609:F$12278)</f>
        <v>6622191</v>
      </c>
      <c r="G223" s="1238" t="n">
        <f aca="false">SUMIF($C$609:$C$12278,$C223,G$609:G$12278)</f>
        <v>78</v>
      </c>
      <c r="H223" s="1239" t="n">
        <f aca="false">SUMIF($C$609:$C$12278,$C223,H$609:H$12278)</f>
        <v>0</v>
      </c>
      <c r="I223" s="1239" t="n">
        <f aca="false">SUMIF($C$609:$C$12278,$C223,I$609:I$12278)</f>
        <v>6622113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5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1162322</v>
      </c>
      <c r="F224" s="1262" t="n">
        <f aca="false">SUMIF($B$609:$B$12278,$B224,F$609:F$12278)</f>
        <v>1132205</v>
      </c>
      <c r="G224" s="1224" t="n">
        <f aca="false">SUMIF($B$609:$B$12278,$B224,G$609:G$12278)</f>
        <v>1130561</v>
      </c>
      <c r="H224" s="626" t="n">
        <f aca="false">SUMIF($B$609:$B$12278,$B224,H$609:H$12278)</f>
        <v>0</v>
      </c>
      <c r="I224" s="626" t="n">
        <f aca="false">SUMIF($B$609:$B$12278,$B224,I$609:I$12278)</f>
        <v>1644</v>
      </c>
      <c r="J224" s="1225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707832</v>
      </c>
      <c r="F225" s="1231" t="n">
        <f aca="false">SUMIF($C$609:$C$12278,$C225,F$609:F$12278)</f>
        <v>691760</v>
      </c>
      <c r="G225" s="1232" t="n">
        <f aca="false">SUMIF($C$609:$C$12278,$C225,G$609:G$12278)</f>
        <v>689816</v>
      </c>
      <c r="H225" s="1233" t="n">
        <f aca="false">SUMIF($C$609:$C$12278,$C225,H$609:H$12278)</f>
        <v>0</v>
      </c>
      <c r="I225" s="1233" t="n">
        <f aca="false">SUMIF($C$609:$C$12278,$C225,I$609:I$12278)</f>
        <v>1944</v>
      </c>
      <c r="J225" s="1234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8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454190</v>
      </c>
      <c r="F226" s="1246" t="n">
        <f aca="false">SUMIF($C$609:$C$12278,$C226,F$609:F$12278)</f>
        <v>440445</v>
      </c>
      <c r="G226" s="1247" t="n">
        <f aca="false">SUMIF($C$609:$C$12278,$C226,G$609:G$12278)</f>
        <v>440745</v>
      </c>
      <c r="H226" s="1248" t="n">
        <f aca="false">SUMIF($C$609:$C$12278,$C226,H$609:H$12278)</f>
        <v>0</v>
      </c>
      <c r="I226" s="1248" t="n">
        <f aca="false">SUMIF($C$609:$C$12278,$C226,I$609:I$12278)</f>
        <v>-300</v>
      </c>
      <c r="J226" s="1249" t="n">
        <f aca="false">SUMIF($C$609:$C$12278,$C226,J$609:J$12278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fals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30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n">
        <f aca="false">(IF($E227&lt;&gt;0,$K$2,IF($F227&lt;&gt;0,$K$2,IF($G227&lt;&gt;0,$K$2,IF($H227&lt;&gt;0,$K$2,IF($I227&lt;&gt;0,$K$2,IF($J227&lt;&gt;0,$K$2,"")))))))</f>
        <v>1</v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fals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650</v>
      </c>
      <c r="F260" s="1262" t="n">
        <f aca="false">SUMIF($B$609:$B$12278,$B260,F$609:F$12278)</f>
        <v>650</v>
      </c>
      <c r="G260" s="1224" t="n">
        <f aca="false">SUMIF($B$609:$B$12278,$B260,G$609:G$12278)</f>
        <v>250</v>
      </c>
      <c r="H260" s="626" t="n">
        <f aca="false">SUMIF($B$609:$B$12278,$B260,H$609:H$12278)</f>
        <v>0</v>
      </c>
      <c r="I260" s="626" t="n">
        <f aca="false">SUMIF($B$609:$B$12278,$B260,I$609:I$12278)</f>
        <v>400</v>
      </c>
      <c r="J260" s="1225" t="n">
        <f aca="false">SUMIF($B$609:$B$12278,$B260,J$609:J$12278)</f>
        <v>0</v>
      </c>
      <c r="K260" s="975" t="n">
        <f aca="false">(IF($E260&lt;&gt;0,$K$2,IF($F260&lt;&gt;0,$K$2,IF($G260&lt;&gt;0,$K$2,IF($H260&lt;&gt;0,$K$2,IF($I260&lt;&gt;0,$K$2,IF($J260&lt;&gt;0,$K$2,"")))))))</f>
        <v>1</v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fals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650</v>
      </c>
      <c r="F266" s="1237" t="n">
        <f aca="false">SUMIF($C$609:$C$12278,$C266,F$609:F$12278)</f>
        <v>650</v>
      </c>
      <c r="G266" s="1238" t="n">
        <f aca="false">SUMIF($C$609:$C$12278,$C266,G$609:G$12278)</f>
        <v>250</v>
      </c>
      <c r="H266" s="1239" t="n">
        <f aca="false">SUMIF($C$609:$C$12278,$C266,H$609:H$12278)</f>
        <v>0</v>
      </c>
      <c r="I266" s="1239" t="n">
        <f aca="false">SUMIF($C$609:$C$12278,$C266,I$609:I$12278)</f>
        <v>400</v>
      </c>
      <c r="J266" s="1240" t="n">
        <f aca="false">SUMIF($C$609:$C$12278,$C266,J$609:J$12278)</f>
        <v>0</v>
      </c>
      <c r="K266" s="975" t="n">
        <f aca="false">(IF($E266&lt;&gt;0,$K$2,IF($F266&lt;&gt;0,$K$2,IF($G266&lt;&gt;0,$K$2,IF($H266&lt;&gt;0,$K$2,IF($I266&lt;&gt;0,$K$2,IF($J266&lt;&gt;0,$K$2,"")))))))</f>
        <v>1</v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370000</v>
      </c>
      <c r="F273" s="1262" t="n">
        <f aca="false">SUMIF($B$609:$B$12278,$B273,F$609:F$12278)</f>
        <v>349371</v>
      </c>
      <c r="G273" s="1224" t="n">
        <f aca="false">SUMIF($B$609:$B$12278,$B273,G$609:G$12278)</f>
        <v>349371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10116279</v>
      </c>
      <c r="F277" s="1262" t="n">
        <f aca="false">SUMIF($B$609:$B$12278,$B277,F$609:F$12278)</f>
        <v>10053464</v>
      </c>
      <c r="G277" s="1224" t="n">
        <f aca="false">SUMIF($B$609:$B$12278,$B277,G$609:G$12278)</f>
        <v>10053464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2160295</v>
      </c>
      <c r="F278" s="1262" t="n">
        <f aca="false">SUMIF($B$609:$B$12278,$B278,F$609:F$12278)</f>
        <v>1810074</v>
      </c>
      <c r="G278" s="1224" t="n">
        <f aca="false">SUMIF($B$609:$B$12278,$B278,G$609:G$12278)</f>
        <v>1808995</v>
      </c>
      <c r="H278" s="626" t="n">
        <f aca="false">SUMIF($B$609:$B$12278,$B278,H$609:H$12278)</f>
        <v>0</v>
      </c>
      <c r="I278" s="626" t="n">
        <f aca="false">SUMIF($B$609:$B$12278,$B278,I$609:I$12278)</f>
        <v>1079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1421231</v>
      </c>
      <c r="F279" s="1231" t="n">
        <f aca="false">SUMIF($C$609:$C$12278,$C279,F$609:F$12278)</f>
        <v>1287783</v>
      </c>
      <c r="G279" s="1232" t="n">
        <f aca="false">SUMIF($C$609:$C$12278,$C279,G$609:G$12278)</f>
        <v>1287783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338862</v>
      </c>
      <c r="F281" s="1246" t="n">
        <f aca="false">SUMIF($C$609:$C$12278,$C281,F$609:F$12278)</f>
        <v>164282</v>
      </c>
      <c r="G281" s="1247" t="n">
        <f aca="false">SUMIF($C$609:$C$12278,$C281,G$609:G$12278)</f>
        <v>163203</v>
      </c>
      <c r="H281" s="1248" t="n">
        <f aca="false">SUMIF($C$609:$C$12278,$C281,H$609:H$12278)</f>
        <v>0</v>
      </c>
      <c r="I281" s="1248" t="n">
        <f aca="false">SUMIF($C$609:$C$12278,$C281,I$609:I$12278)</f>
        <v>1079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3</v>
      </c>
      <c r="M281" s="1334"/>
    </row>
    <row r="282" s="1335" customFormat="true" ht="18.75" hidden="fals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188800</v>
      </c>
      <c r="F282" s="1246" t="n">
        <f aca="false">SUMIF($C$609:$C$12278,$C282,F$609:F$12278)</f>
        <v>182376</v>
      </c>
      <c r="G282" s="1247" t="n">
        <f aca="false">SUMIF($C$609:$C$12278,$C282,G$609:G$12278)</f>
        <v>182376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n">
        <f aca="false">(IF($E282&lt;&gt;0,$K$2,IF($F282&lt;&gt;0,$K$2,IF($G282&lt;&gt;0,$K$2,IF($H282&lt;&gt;0,$K$2,IF($I282&lt;&gt;0,$K$2,IF($J282&lt;&gt;0,$K$2,"")))))))</f>
        <v>1</v>
      </c>
      <c r="L282" s="1226" t="s">
        <v>735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211402</v>
      </c>
      <c r="F283" s="1246" t="n">
        <f aca="false">SUMIF($C$609:$C$12278,$C283,F$609:F$12278)</f>
        <v>175633</v>
      </c>
      <c r="G283" s="1247" t="n">
        <f aca="false">SUMIF($C$609:$C$12278,$C283,G$609:G$12278)</f>
        <v>175633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60479</v>
      </c>
      <c r="F286" s="1262" t="n">
        <f aca="false">SUMIF($B$609:$B$12278,$B286,F$609:F$12278)</f>
        <v>48110</v>
      </c>
      <c r="G286" s="1224" t="n">
        <f aca="false">SUMIF($B$609:$B$12278,$B286,G$609:G$12278)</f>
        <v>4811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60479</v>
      </c>
      <c r="F287" s="1231" t="n">
        <f aca="false">SUMIF($C$609:$C$12278,$C287,F$609:F$12278)</f>
        <v>48110</v>
      </c>
      <c r="G287" s="1232" t="n">
        <f aca="false">SUMIF($C$609:$C$12278,$C287,G$609:G$12278)</f>
        <v>4811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fals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50000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n">
        <f aca="false">(IF($E299&lt;&gt;0,$K$2,IF($F299&lt;&gt;0,$K$2,IF($G299&lt;&gt;0,$K$2,IF($H299&lt;&gt;0,$K$2,IF($I299&lt;&gt;0,$K$2,IF($J299&lt;&gt;0,$K$2,"")))))))</f>
        <v>1</v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70575603</v>
      </c>
      <c r="F303" s="1367" t="n">
        <f aca="false">SUMIF($C$609:$C$12278,$C303,F$609:F$12278)</f>
        <v>64287049</v>
      </c>
      <c r="G303" s="1368" t="n">
        <f aca="false">SUMIF($C$609:$C$12278,$C303,G$609:G$12278)</f>
        <v>44879408</v>
      </c>
      <c r="H303" s="1369" t="n">
        <f aca="false">SUMIF($C$609:$C$12278,$C303,H$609:H$12278)</f>
        <v>0</v>
      </c>
      <c r="I303" s="1369" t="n">
        <f aca="false">SUMIF($C$609:$C$12278,$C303,I$609:I$12278)</f>
        <v>9859094</v>
      </c>
      <c r="J303" s="1370" t="n">
        <f aca="false">SUMIF($C$609:$C$12278,$C303,J$609:J$12278)</f>
        <v>9548547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РОДНО СЪБРАНИЕ НА РЕПУБЛИКА БЪЛГАРИЯ</v>
      </c>
      <c r="C310" s="1171"/>
      <c r="D310" s="1171"/>
      <c r="E310" s="1000" t="n">
        <f aca="false">$E$9</f>
        <v>43101</v>
      </c>
      <c r="F310" s="1172" t="n">
        <f aca="false">$F$9</f>
        <v>43465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родно събрание</v>
      </c>
      <c r="C313" s="1005"/>
      <c r="D313" s="1005"/>
      <c r="E313" s="1175" t="s">
        <v>720</v>
      </c>
      <c r="F313" s="1176" t="str">
        <f aca="false">$F$12</f>
        <v>01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969</v>
      </c>
      <c r="F319" s="1390" t="n">
        <f aca="false">SUMIF($C$609:$C$12278,$C319,F$609:F$12278)</f>
        <v>912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815</v>
      </c>
      <c r="F320" s="1395" t="n">
        <f aca="false">SUMIF($C$609:$C$12278,$C320,F$609:F$12278)</f>
        <v>768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154</v>
      </c>
      <c r="F321" s="1400" t="n">
        <f aca="false">SUMIF($C$609:$C$12278,$C321,F$609:F$12278)</f>
        <v>144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969</v>
      </c>
      <c r="F322" s="1390" t="n">
        <f aca="false">SUMIF($C$609:$C$12278,$C322,F$609:F$12278)</f>
        <v>911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816</v>
      </c>
      <c r="F323" s="1395" t="n">
        <f aca="false">SUMIF($C$609:$C$12278,$C323,F$609:F$12278)</f>
        <v>766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153</v>
      </c>
      <c r="F324" s="1405" t="n">
        <f aca="false">SUMIF($C$609:$C$12278,$C324,F$609:F$12278)</f>
        <v>145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32866.862745098</v>
      </c>
      <c r="F325" s="1407" t="n">
        <f aca="false">IF(ISERROR(J188/(F322+F334)),0,F188/(F322+F334))</f>
        <v>32860.6443468716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33839.0931372549</v>
      </c>
      <c r="F326" s="1411" t="n">
        <f aca="false">IF(ISERROR(J189/(F323+F334)),0,F189/(F323+F334))</f>
        <v>33573.2349869452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27681.6339869281</v>
      </c>
      <c r="F327" s="1413" t="n">
        <f aca="false">IF(ISERROR(J190/(F324)),0,F190/(F324))</f>
        <v>29096.2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110</v>
      </c>
      <c r="F328" s="1390" t="n">
        <f aca="false">SUMIF($C$609:$C$12278,$C328,F$609:F$12278)</f>
        <v>106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89</v>
      </c>
      <c r="F329" s="1415" t="n">
        <f aca="false">SUMIF($C$609:$C$12278,$C329,F$609:F$12278)</f>
        <v>85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РОДНО СЪБРАНИЕ НА РЕПУБЛИКА БЪЛГАРИЯ</v>
      </c>
      <c r="C352" s="1171"/>
      <c r="D352" s="1171"/>
      <c r="E352" s="1000" t="n">
        <f aca="false">$E$9</f>
        <v>43101</v>
      </c>
      <c r="F352" s="1445" t="n">
        <f aca="false">$F$9</f>
        <v>43465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родно събрание</v>
      </c>
      <c r="C355" s="1005"/>
      <c r="D355" s="1005"/>
      <c r="E355" s="1446" t="s">
        <v>720</v>
      </c>
      <c r="F355" s="1176" t="str">
        <f aca="false">$F$12</f>
        <v>0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69167319</v>
      </c>
      <c r="F377" s="1479" t="n">
        <f aca="false">SUM(F378:F384)</f>
        <v>53588706</v>
      </c>
      <c r="G377" s="1508" t="n">
        <f aca="false">SUM(G378:G384)</f>
        <v>53588706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 t="n">
        <v>69167319</v>
      </c>
      <c r="F378" s="1513" t="n">
        <f aca="false">G378+H378+I378+J378</f>
        <v>53588706</v>
      </c>
      <c r="G378" s="1514" t="n">
        <v>53588706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91716</v>
      </c>
      <c r="F393" s="1479" t="n">
        <f aca="false">SUM(F394:F397)</f>
        <v>-91716</v>
      </c>
      <c r="G393" s="1508" t="n">
        <f aca="false">SUM(G394:G397)</f>
        <v>-91716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 t="n">
        <v>-91716</v>
      </c>
      <c r="F395" s="1488" t="n">
        <f aca="false">G395+H395+I395+J395</f>
        <v>-91716</v>
      </c>
      <c r="G395" s="1067" t="n">
        <v>-91716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 t="n">
        <f aca="false">1306292-88980-535238-595146-86928</f>
        <v>0</v>
      </c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 t="n">
        <v>-3211110</v>
      </c>
      <c r="F409" s="1485" t="n">
        <f aca="false">G409+H409+I409+J409</f>
        <v>-3035195</v>
      </c>
      <c r="G409" s="1060" t="n">
        <v>-3035195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 t="n">
        <f aca="false">459650+717058+309672+248650+154240+1001900+319940</f>
        <v>3211110</v>
      </c>
      <c r="F410" s="1505" t="n">
        <f aca="false">G410+H410+I410+J410</f>
        <v>3035195</v>
      </c>
      <c r="G410" s="1092" t="n">
        <f aca="false">469339+933425+625719+163337+97285+468783+277307</f>
        <v>3035195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9548547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9548547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2794112</v>
      </c>
      <c r="G415" s="1546" t="n">
        <v>0</v>
      </c>
      <c r="H415" s="1547" t="n">
        <v>0</v>
      </c>
      <c r="I415" s="1547" t="n">
        <v>0</v>
      </c>
      <c r="J415" s="1062" t="n">
        <f aca="false">2586058+40196+51315+44412+12489+6074+35602+17966</f>
        <v>2794112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4304959</v>
      </c>
      <c r="G416" s="1548" t="n">
        <v>0</v>
      </c>
      <c r="H416" s="1549" t="n">
        <v>0</v>
      </c>
      <c r="I416" s="1549" t="n">
        <v>0</v>
      </c>
      <c r="J416" s="1069" t="n">
        <f aca="false">3839251+96311+126339+94449+25432+13266+65643+44268</f>
        <v>4304959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1644457</v>
      </c>
      <c r="G417" s="1548" t="n">
        <v>0</v>
      </c>
      <c r="H417" s="1549" t="n">
        <v>0</v>
      </c>
      <c r="I417" s="1549" t="n">
        <v>0</v>
      </c>
      <c r="J417" s="1069" t="n">
        <f aca="false">1467435+37260+49680+34800+10366+5548+23174+16194</f>
        <v>1644457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805019</v>
      </c>
      <c r="G418" s="1548" t="n">
        <v>0</v>
      </c>
      <c r="H418" s="1549" t="n">
        <v>0</v>
      </c>
      <c r="I418" s="1549" t="n">
        <v>0</v>
      </c>
      <c r="J418" s="1069" t="n">
        <f aca="false">729116+19420+25605+13530+5271+3316+3337+5424</f>
        <v>805019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69075603</v>
      </c>
      <c r="F421" s="1555" t="n">
        <f aca="false">SUM(F363,F377,F385,F390,F393,F398,F401,F404,F407,F408,F411,F414)</f>
        <v>63045537</v>
      </c>
      <c r="G421" s="1556" t="n">
        <f aca="false">SUM(G363,G377,G385,G390,G393,G398,G401,G404,G407,G408,G411,G414)</f>
        <v>5349699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9548547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РОДНО СЪБРАНИЕ НА РЕПУБЛИКА БЪЛГАРИЯ</v>
      </c>
      <c r="C437" s="1171"/>
      <c r="D437" s="1171"/>
      <c r="E437" s="1000" t="n">
        <f aca="false">$E$9</f>
        <v>43101</v>
      </c>
      <c r="F437" s="1445" t="n">
        <f aca="false">$F$9</f>
        <v>43465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родно събрание</v>
      </c>
      <c r="C440" s="1005"/>
      <c r="D440" s="1005"/>
      <c r="E440" s="1446" t="s">
        <v>720</v>
      </c>
      <c r="F440" s="1176" t="str">
        <f aca="false">$F$12</f>
        <v>0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12873</v>
      </c>
      <c r="G447" s="1607" t="n">
        <f aca="false">+G170-G303+G421+G431</f>
        <v>8796801</v>
      </c>
      <c r="H447" s="1608" t="n">
        <f aca="false">+H170-H303+H421+H431</f>
        <v>0</v>
      </c>
      <c r="I447" s="1608" t="n">
        <f aca="false">+I170-I303+I421+I431</f>
        <v>-8783928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-12873</v>
      </c>
      <c r="G448" s="1613" t="n">
        <f aca="false">+G599</f>
        <v>-8796801</v>
      </c>
      <c r="H448" s="1614" t="n">
        <f aca="false">+H599</f>
        <v>0</v>
      </c>
      <c r="I448" s="1614" t="n">
        <f aca="false">+I599</f>
        <v>8783928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РОДНО СЪБРАНИЕ НА РЕПУБЛИКА БЪЛГАРИЯ</v>
      </c>
      <c r="C453" s="1171"/>
      <c r="D453" s="1171"/>
      <c r="E453" s="1000" t="n">
        <f aca="false">$E$9</f>
        <v>43101</v>
      </c>
      <c r="F453" s="1445" t="n">
        <f aca="false">$F$9</f>
        <v>43465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родно събрание</v>
      </c>
      <c r="C456" s="1005"/>
      <c r="D456" s="1005"/>
      <c r="E456" s="1446" t="s">
        <v>720</v>
      </c>
      <c r="F456" s="1176" t="str">
        <f aca="false">$F$12</f>
        <v>0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-4612</v>
      </c>
      <c r="G546" s="1655" t="n">
        <f aca="false">SUM(G547:G567)</f>
        <v>-4612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-4612</v>
      </c>
      <c r="G562" s="1067" t="n">
        <v>-4612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-8261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-8261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fals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-8261</v>
      </c>
      <c r="G582" s="1548" t="n">
        <v>0</v>
      </c>
      <c r="H582" s="1676"/>
      <c r="I582" s="1676" t="n">
        <v>-8261</v>
      </c>
      <c r="J582" s="1754" t="n">
        <v>0</v>
      </c>
      <c r="K582" s="975" t="n">
        <f aca="false">(IF($E582&lt;&gt;0,$K$2,IF($F582&lt;&gt;0,$K$2,IF($G582&lt;&gt;0,$K$2,IF($H582&lt;&gt;0,$K$2,IF($I582&lt;&gt;0,$K$2,IF($J582&lt;&gt;0,$K$2,"")))))))</f>
        <v>1</v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8792189</v>
      </c>
      <c r="H593" s="1648" t="n">
        <f aca="false">SUM(H594:H598)</f>
        <v>0</v>
      </c>
      <c r="I593" s="1648" t="n">
        <f aca="false">SUM(I594:I598)</f>
        <v>8792189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 t="n">
        <f aca="false">-9836002+699040+349326-26067+21514</f>
        <v>-8792189</v>
      </c>
      <c r="H594" s="1061"/>
      <c r="I594" s="1061" t="n">
        <f aca="false">9836002-699040-349326+26067-21514</f>
        <v>8792189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-12873</v>
      </c>
      <c r="G599" s="1786" t="n">
        <f aca="false">SUM(G463,G467,G470,G473,G483,G499,G504,G505,G514,G518,G523,G480,G526,G533,G537,G538,G543,G546,G568,G588,G593)</f>
        <v>-8796801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8783928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1</v>
      </c>
      <c r="C607" s="1802"/>
      <c r="D607" s="1803" t="s">
        <v>1082</v>
      </c>
      <c r="E607" s="1804" t="s">
        <v>1083</v>
      </c>
      <c r="F607" s="1805" t="s">
        <v>1084</v>
      </c>
      <c r="G607" s="1806" t="s">
        <v>1085</v>
      </c>
      <c r="H607" s="1807"/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6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7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РОДНО СЪБРАНИЕ НА РЕПУБЛИКА БЪЛГАРИЯ</v>
      </c>
      <c r="C615" s="1171"/>
      <c r="D615" s="1171"/>
      <c r="E615" s="1000" t="n">
        <f aca="false">$E$9</f>
        <v>43101</v>
      </c>
      <c r="F615" s="1172" t="n">
        <f aca="false">$F$9</f>
        <v>43465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родно събрание</v>
      </c>
      <c r="C618" s="1821"/>
      <c r="D618" s="1821"/>
      <c r="E618" s="1175" t="s">
        <v>720</v>
      </c>
      <c r="F618" s="1822" t="str">
        <f aca="false">$F$12</f>
        <v>01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8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9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90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01</v>
      </c>
      <c r="D626" s="1841" t="s">
        <v>1091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01</v>
      </c>
      <c r="D627" s="1847" t="s">
        <v>1092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3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29520990</v>
      </c>
      <c r="F629" s="1223" t="n">
        <f aca="false">SUM(F630:F631)</f>
        <v>27734707</v>
      </c>
      <c r="G629" s="1224" t="n">
        <f aca="false">SUM(G630:G631)</f>
        <v>22145386</v>
      </c>
      <c r="H629" s="626" t="n">
        <f aca="false">SUM(H630:H631)</f>
        <v>0</v>
      </c>
      <c r="I629" s="626" t="n">
        <f aca="false">SUM(I630:I631)</f>
        <v>941931</v>
      </c>
      <c r="J629" s="1225" t="n">
        <f aca="false">SUM(J630:J631)</f>
        <v>4647390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3</v>
      </c>
      <c r="E630" s="1058" t="n">
        <f aca="false">25664790+69500</f>
        <v>25734290</v>
      </c>
      <c r="F630" s="1231" t="n">
        <f aca="false">G630+H630+I630+J630</f>
        <v>23961987</v>
      </c>
      <c r="G630" s="1060" t="n">
        <f aca="false">18727926+53372</f>
        <v>18781298</v>
      </c>
      <c r="H630" s="1061"/>
      <c r="I630" s="1061" t="n">
        <f aca="false">908391</f>
        <v>908391</v>
      </c>
      <c r="J630" s="1062" t="n">
        <f aca="false">4257318+14980</f>
        <v>4272298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5</v>
      </c>
      <c r="E631" s="1090" t="n">
        <f aca="false">3786700</f>
        <v>3786700</v>
      </c>
      <c r="F631" s="1237" t="n">
        <f aca="false">G631+H631+I631+J631</f>
        <v>3772720</v>
      </c>
      <c r="G631" s="1092" t="n">
        <f aca="false">3364088</f>
        <v>3364088</v>
      </c>
      <c r="H631" s="1093"/>
      <c r="I631" s="1093" t="n">
        <v>33540</v>
      </c>
      <c r="J631" s="1094" t="n">
        <v>375092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1362519</v>
      </c>
      <c r="F632" s="1223" t="n">
        <f aca="false">SUM(F633:F637)</f>
        <v>934511</v>
      </c>
      <c r="G632" s="1224" t="n">
        <f aca="false">SUM(G633:G637)</f>
        <v>840364</v>
      </c>
      <c r="H632" s="626" t="n">
        <f aca="false">SUM(H633:H637)</f>
        <v>0</v>
      </c>
      <c r="I632" s="626" t="n">
        <f aca="false">SUM(I633:I637)</f>
        <v>63933</v>
      </c>
      <c r="J632" s="1225" t="n">
        <f aca="false">SUM(J633:J637)</f>
        <v>30214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8</v>
      </c>
      <c r="E633" s="1058" t="n">
        <v>49300</v>
      </c>
      <c r="F633" s="1231" t="n">
        <f aca="false">G633+H633+I633+J633</f>
        <v>48258</v>
      </c>
      <c r="G633" s="1060" t="n">
        <f aca="false">38818</f>
        <v>38818</v>
      </c>
      <c r="H633" s="1061"/>
      <c r="I633" s="1061"/>
      <c r="J633" s="1062" t="n">
        <f aca="false">9440</f>
        <v>9440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30</v>
      </c>
      <c r="E634" s="1065" t="n">
        <f aca="false">394550</f>
        <v>394550</v>
      </c>
      <c r="F634" s="1246" t="n">
        <f aca="false">G634+H634+I634+J634</f>
        <v>67375</v>
      </c>
      <c r="G634" s="1067" t="n">
        <f aca="false">7985</f>
        <v>7985</v>
      </c>
      <c r="H634" s="1068"/>
      <c r="I634" s="1068" t="n">
        <f aca="false">52971</f>
        <v>52971</v>
      </c>
      <c r="J634" s="1069" t="n">
        <f aca="false">6419</f>
        <v>6419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2</v>
      </c>
      <c r="E635" s="1065" t="n">
        <f aca="false">571430+4439</f>
        <v>575869</v>
      </c>
      <c r="F635" s="1246" t="n">
        <f aca="false">G635+H635+I635+J635</f>
        <v>553599</v>
      </c>
      <c r="G635" s="1067" t="n">
        <f aca="false">527687+3676</f>
        <v>531363</v>
      </c>
      <c r="H635" s="1068"/>
      <c r="I635" s="1068" t="n">
        <f aca="false">7881</f>
        <v>7881</v>
      </c>
      <c r="J635" s="1069" t="n">
        <f aca="false">14121+234</f>
        <v>14355</v>
      </c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4</v>
      </c>
      <c r="E636" s="1065" t="n">
        <f aca="false">229000+800</f>
        <v>229800</v>
      </c>
      <c r="F636" s="1246" t="n">
        <f aca="false">G636+H636+I636+J636</f>
        <v>153120</v>
      </c>
      <c r="G636" s="1067" t="n">
        <f aca="false">152502+618</f>
        <v>153120</v>
      </c>
      <c r="H636" s="1068"/>
      <c r="I636" s="1068"/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6</v>
      </c>
      <c r="E637" s="1090" t="n">
        <f aca="false">112000+1000</f>
        <v>113000</v>
      </c>
      <c r="F637" s="1237" t="n">
        <f aca="false">G637+H637+I637+J637</f>
        <v>112159</v>
      </c>
      <c r="G637" s="1092" t="n">
        <f aca="false">108177+901</f>
        <v>109078</v>
      </c>
      <c r="H637" s="1093"/>
      <c r="I637" s="1093" t="n">
        <f aca="false">3081</f>
        <v>3081</v>
      </c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4177042</v>
      </c>
      <c r="F638" s="1223" t="n">
        <f aca="false">SUM(F639:F645)</f>
        <v>3972460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3972460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9</v>
      </c>
      <c r="E639" s="1058" t="n">
        <f aca="false">2621820+9063</f>
        <v>2630883</v>
      </c>
      <c r="F639" s="1231" t="n">
        <f aca="false">G639+H639+I639+J639</f>
        <v>2513731</v>
      </c>
      <c r="G639" s="1546" t="n">
        <v>0</v>
      </c>
      <c r="H639" s="1547" t="n">
        <v>0</v>
      </c>
      <c r="I639" s="1547" t="n">
        <v>0</v>
      </c>
      <c r="J639" s="1062" t="n">
        <f aca="false">2506024+7707</f>
        <v>2513731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4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2</v>
      </c>
      <c r="E642" s="1065" t="n">
        <f aca="false">1035610+4473</f>
        <v>1040083</v>
      </c>
      <c r="F642" s="1246" t="n">
        <f aca="false">G642+H642+I642+J642</f>
        <v>987403</v>
      </c>
      <c r="G642" s="1548" t="n">
        <v>0</v>
      </c>
      <c r="H642" s="1549" t="n">
        <v>0</v>
      </c>
      <c r="I642" s="1549" t="n">
        <v>0</v>
      </c>
      <c r="J642" s="1069" t="n">
        <f aca="false">983977+3426</f>
        <v>987403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4</v>
      </c>
      <c r="E643" s="1065" t="n">
        <f aca="false">503500+2576</f>
        <v>506076</v>
      </c>
      <c r="F643" s="1246" t="n">
        <f aca="false">G643+H643+I643+J643</f>
        <v>471326</v>
      </c>
      <c r="G643" s="1548" t="n">
        <v>0</v>
      </c>
      <c r="H643" s="1549" t="n">
        <v>0</v>
      </c>
      <c r="I643" s="1549" t="n">
        <v>0</v>
      </c>
      <c r="J643" s="1069" t="n">
        <f aca="false">469469+1857</f>
        <v>471326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5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16731492</v>
      </c>
      <c r="F647" s="1262" t="n">
        <f aca="false">SUM(F648:F664)</f>
        <v>14532656</v>
      </c>
      <c r="G647" s="1224" t="n">
        <f aca="false">SUM(G648:G664)</f>
        <v>5712899</v>
      </c>
      <c r="H647" s="626" t="n">
        <f aca="false">SUM(H648:H664)</f>
        <v>0</v>
      </c>
      <c r="I647" s="626" t="n">
        <f aca="false">SUM(I648:I664)</f>
        <v>8819757</v>
      </c>
      <c r="J647" s="1225" t="n">
        <f aca="false">SUM(J648:J664)</f>
        <v>0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fals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 t="n">
        <v>4000</v>
      </c>
      <c r="F649" s="1246" t="n">
        <f aca="false">G649+H649+I649+J649</f>
        <v>3635</v>
      </c>
      <c r="G649" s="1067" t="n">
        <f aca="false">3635</f>
        <v>3635</v>
      </c>
      <c r="H649" s="1068"/>
      <c r="I649" s="1068"/>
      <c r="J649" s="1069"/>
      <c r="K649" s="1813" t="n">
        <f aca="false">(IF($E649&lt;&gt;0,$K$2,IF($F649&lt;&gt;0,$K$2,IF($G649&lt;&gt;0,$K$2,IF($H649&lt;&gt;0,$K$2,IF($I649&lt;&gt;0,$K$2,IF($J649&lt;&gt;0,$K$2,"")))))))</f>
        <v>1</v>
      </c>
      <c r="L649" s="1854"/>
    </row>
    <row r="650" customFormat="false" ht="15.75" hidden="fals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 t="n">
        <v>20000</v>
      </c>
      <c r="F650" s="1246" t="n">
        <f aca="false">G650+H650+I650+J650</f>
        <v>13064</v>
      </c>
      <c r="G650" s="1067" t="n">
        <f aca="false">4401</f>
        <v>4401</v>
      </c>
      <c r="H650" s="1068"/>
      <c r="I650" s="1068" t="n">
        <v>8663</v>
      </c>
      <c r="J650" s="1069"/>
      <c r="K650" s="1813" t="n">
        <f aca="false">(IF($E650&lt;&gt;0,$K$2,IF($F650&lt;&gt;0,$K$2,IF($G650&lt;&gt;0,$K$2,IF($H650&lt;&gt;0,$K$2,IF($I650&lt;&gt;0,$K$2,IF($J650&lt;&gt;0,$K$2,"")))))))</f>
        <v>1</v>
      </c>
      <c r="L650" s="1854"/>
    </row>
    <row r="651" customFormat="false" ht="15.75" hidden="fals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 t="n">
        <f aca="false">14730</f>
        <v>14730</v>
      </c>
      <c r="F651" s="1246" t="n">
        <f aca="false">G651+H651+I651+J651</f>
        <v>9304</v>
      </c>
      <c r="G651" s="1067" t="n">
        <v>9304</v>
      </c>
      <c r="H651" s="1068"/>
      <c r="I651" s="1068"/>
      <c r="J651" s="1069"/>
      <c r="K651" s="1813" t="n">
        <f aca="false">(IF($E651&lt;&gt;0,$K$2,IF($F651&lt;&gt;0,$K$2,IF($G651&lt;&gt;0,$K$2,IF($H651&lt;&gt;0,$K$2,IF($I651&lt;&gt;0,$K$2,IF($J651&lt;&gt;0,$K$2,"")))))))</f>
        <v>1</v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 t="n">
        <f aca="false">1261661+3130</f>
        <v>1264791</v>
      </c>
      <c r="F652" s="1246" t="n">
        <f aca="false">G652+H652+I652+J652</f>
        <v>862577</v>
      </c>
      <c r="G652" s="1067" t="n">
        <f aca="false">804963+2305</f>
        <v>807268</v>
      </c>
      <c r="H652" s="1068"/>
      <c r="I652" s="1068" t="n">
        <f aca="false">55309</f>
        <v>55309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 t="n">
        <f aca="false">1643534</f>
        <v>1643534</v>
      </c>
      <c r="F653" s="1266" t="n">
        <f aca="false">G653+H653+I653+J653</f>
        <v>1421180</v>
      </c>
      <c r="G653" s="1076" t="n">
        <f aca="false">1442942</f>
        <v>1442942</v>
      </c>
      <c r="H653" s="1077"/>
      <c r="I653" s="1077" t="n">
        <f aca="false">-21762</f>
        <v>-21762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 t="n">
        <f aca="false">2304190+49960</f>
        <v>2354150</v>
      </c>
      <c r="F654" s="1273" t="n">
        <f aca="false">G654+H654+I654+J654</f>
        <v>1932718</v>
      </c>
      <c r="G654" s="1500" t="n">
        <f aca="false">1808310+36363</f>
        <v>1844673</v>
      </c>
      <c r="H654" s="1501"/>
      <c r="I654" s="1501" t="n">
        <f aca="false">88045</f>
        <v>88045</v>
      </c>
      <c r="J654" s="1502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 t="n">
        <v>563345</v>
      </c>
      <c r="F655" s="1280" t="n">
        <f aca="false">G655+H655+I655+J655</f>
        <v>436660</v>
      </c>
      <c r="G655" s="1493" t="n">
        <f aca="false">437370</f>
        <v>437370</v>
      </c>
      <c r="H655" s="1494"/>
      <c r="I655" s="1494" t="n">
        <v>-710</v>
      </c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 t="n">
        <f aca="false">1784000+400</f>
        <v>1784400</v>
      </c>
      <c r="F656" s="1273" t="n">
        <f aca="false">G656+H656+I656+J656</f>
        <v>1686557</v>
      </c>
      <c r="G656" s="1500" t="n">
        <f aca="false">1156+40</f>
        <v>1196</v>
      </c>
      <c r="H656" s="1501"/>
      <c r="I656" s="1501" t="n">
        <v>1685361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 t="n">
        <f aca="false">1495544+8000</f>
        <v>1503544</v>
      </c>
      <c r="F657" s="1246" t="n">
        <f aca="false">G657+H657+I657+J657</f>
        <v>1301595</v>
      </c>
      <c r="G657" s="1067" t="n">
        <f aca="false">918974</f>
        <v>918974</v>
      </c>
      <c r="H657" s="1068"/>
      <c r="I657" s="1068" t="n">
        <f aca="false">382621</f>
        <v>382621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fals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 t="n">
        <f aca="false">140290</f>
        <v>140290</v>
      </c>
      <c r="F658" s="1280" t="n">
        <f aca="false">G658+H658+I658+J658</f>
        <v>107835</v>
      </c>
      <c r="G658" s="1493" t="n">
        <v>107835</v>
      </c>
      <c r="H658" s="1494"/>
      <c r="I658" s="1494"/>
      <c r="J658" s="1495"/>
      <c r="K658" s="1813" t="n">
        <f aca="false">(IF($E658&lt;&gt;0,$K$2,IF($F658&lt;&gt;0,$K$2,IF($G658&lt;&gt;0,$K$2,IF($H658&lt;&gt;0,$K$2,IF($I658&lt;&gt;0,$K$2,IF($J658&lt;&gt;0,$K$2,"")))))))</f>
        <v>1</v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 t="n">
        <v>132200</v>
      </c>
      <c r="F659" s="1273" t="n">
        <f aca="false">G659+H659+I659+J659</f>
        <v>80870</v>
      </c>
      <c r="G659" s="1500" t="n">
        <v>80813</v>
      </c>
      <c r="H659" s="1501"/>
      <c r="I659" s="1501" t="n">
        <v>57</v>
      </c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 t="n">
        <v>3750</v>
      </c>
      <c r="F661" s="1290" t="n">
        <f aca="false">G661+H661+I661+J661</f>
        <v>968</v>
      </c>
      <c r="G661" s="1675" t="n">
        <v>902</v>
      </c>
      <c r="H661" s="1676"/>
      <c r="I661" s="1676" t="n">
        <v>66</v>
      </c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fals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 t="n">
        <f aca="false">503877+799</f>
        <v>504676</v>
      </c>
      <c r="F662" s="1273" t="n">
        <f aca="false">G662+H662+I662+J662</f>
        <v>0</v>
      </c>
      <c r="G662" s="1500"/>
      <c r="H662" s="1501"/>
      <c r="I662" s="1501"/>
      <c r="J662" s="1502"/>
      <c r="K662" s="1813" t="n">
        <f aca="false">(IF($E662&lt;&gt;0,$K$2,IF($F662&lt;&gt;0,$K$2,IF($G662&lt;&gt;0,$K$2,IF($H662&lt;&gt;0,$K$2,IF($I662&lt;&gt;0,$K$2,IF($J662&lt;&gt;0,$K$2,"")))))))</f>
        <v>1</v>
      </c>
      <c r="L662" s="1854"/>
    </row>
    <row r="663" customFormat="false" ht="15.75" hidden="fals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 t="n">
        <f aca="false">59570</f>
        <v>59570</v>
      </c>
      <c r="F663" s="1246" t="n">
        <f aca="false">G663+H663+I663+J663</f>
        <v>53502</v>
      </c>
      <c r="G663" s="1067" t="n">
        <v>53508</v>
      </c>
      <c r="H663" s="1068"/>
      <c r="I663" s="1068" t="n">
        <v>-6</v>
      </c>
      <c r="J663" s="1069"/>
      <c r="K663" s="1813" t="n">
        <f aca="false">(IF($E663&lt;&gt;0,$K$2,IF($F663&lt;&gt;0,$K$2,IF($G663&lt;&gt;0,$K$2,IF($H663&lt;&gt;0,$K$2,IF($I663&lt;&gt;0,$K$2,IF($J663&lt;&gt;0,$K$2,"")))))))</f>
        <v>1</v>
      </c>
      <c r="L663" s="1854"/>
    </row>
    <row r="664" customFormat="false" ht="15.75" hidden="fals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 t="n">
        <v>6738512</v>
      </c>
      <c r="F664" s="1237" t="n">
        <f aca="false">G664+H664+I664+J664</f>
        <v>6622191</v>
      </c>
      <c r="G664" s="1092" t="n">
        <v>78</v>
      </c>
      <c r="H664" s="1093"/>
      <c r="I664" s="1093" t="n">
        <v>6622113</v>
      </c>
      <c r="J664" s="1094"/>
      <c r="K664" s="1813" t="n">
        <f aca="false">(IF($E664&lt;&gt;0,$K$2,IF($F664&lt;&gt;0,$K$2,IF($G664&lt;&gt;0,$K$2,IF($H664&lt;&gt;0,$K$2,IF($I664&lt;&gt;0,$K$2,IF($J664&lt;&gt;0,$K$2,"")))))))</f>
        <v>1</v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1103787</v>
      </c>
      <c r="F665" s="1262" t="n">
        <f aca="false">SUM(F666:F668)</f>
        <v>1085394</v>
      </c>
      <c r="G665" s="1224" t="n">
        <f aca="false">SUM(G666:G668)</f>
        <v>1084549</v>
      </c>
      <c r="H665" s="626" t="n">
        <f aca="false">SUM(H666:H668)</f>
        <v>0</v>
      </c>
      <c r="I665" s="626" t="n">
        <f aca="false">SUM(I666:I668)</f>
        <v>845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6</v>
      </c>
      <c r="E666" s="1058" t="n">
        <f aca="false">688897+100</f>
        <v>688997</v>
      </c>
      <c r="F666" s="1231" t="n">
        <f aca="false">G666+H666+I666+J666</f>
        <v>675116</v>
      </c>
      <c r="G666" s="1060" t="n">
        <f aca="false">673550+10</f>
        <v>673560</v>
      </c>
      <c r="H666" s="1061"/>
      <c r="I666" s="1061" t="n">
        <v>1556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7</v>
      </c>
      <c r="E667" s="1065" t="n">
        <v>414490</v>
      </c>
      <c r="F667" s="1246" t="n">
        <f aca="false">G667+H667+I667+J667</f>
        <v>410278</v>
      </c>
      <c r="G667" s="1067" t="n">
        <v>410989</v>
      </c>
      <c r="H667" s="1068"/>
      <c r="I667" s="1068" t="n">
        <v>-711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false" customHeight="false" outlineLevel="0" collapsed="false">
      <c r="A668" s="1227" t="n">
        <v>140</v>
      </c>
      <c r="B668" s="1243"/>
      <c r="C668" s="1235" t="n">
        <v>1991</v>
      </c>
      <c r="D668" s="1326" t="s">
        <v>1098</v>
      </c>
      <c r="E668" s="1090" t="n">
        <v>300</v>
      </c>
      <c r="F668" s="1237" t="n">
        <f aca="false">G668+H668+I668+J668</f>
        <v>0</v>
      </c>
      <c r="G668" s="1092"/>
      <c r="H668" s="1093"/>
      <c r="I668" s="1093"/>
      <c r="J668" s="1094"/>
      <c r="K668" s="1813" t="n">
        <f aca="false">(IF($E668&lt;&gt;0,$K$2,IF($F668&lt;&gt;0,$K$2,IF($G668&lt;&gt;0,$K$2,IF($H668&lt;&gt;0,$K$2,IF($I668&lt;&gt;0,$K$2,IF($J668&lt;&gt;0,$K$2,"")))))))</f>
        <v>1</v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9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100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1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365000</v>
      </c>
      <c r="F714" s="1262" t="n">
        <f aca="false">G714+H714+I714+J714</f>
        <v>344481</v>
      </c>
      <c r="G714" s="1856" t="n">
        <v>344481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fals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 t="n">
        <v>10116279</v>
      </c>
      <c r="F718" s="1262" t="n">
        <f aca="false">G718+H718+I718+J718</f>
        <v>10053464</v>
      </c>
      <c r="G718" s="1856" t="n">
        <v>10053464</v>
      </c>
      <c r="H718" s="1857"/>
      <c r="I718" s="1857"/>
      <c r="J718" s="1858"/>
      <c r="K718" s="1813" t="n">
        <f aca="false">(IF($E718&lt;&gt;0,$K$2,IF($F718&lt;&gt;0,$K$2,IF($G718&lt;&gt;0,$K$2,IF($H718&lt;&gt;0,$K$2,IF($I718&lt;&gt;0,$K$2,IF($J718&lt;&gt;0,$K$2,"")))))))</f>
        <v>1</v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2089495</v>
      </c>
      <c r="F719" s="1262" t="n">
        <f aca="false">SUM(F720:F726)</f>
        <v>1755722</v>
      </c>
      <c r="G719" s="1224" t="n">
        <f aca="false">SUM(G720:G726)</f>
        <v>1755722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 t="n">
        <v>1403431</v>
      </c>
      <c r="F720" s="1231" t="n">
        <f aca="false">G720+H720+I720+J720</f>
        <v>1276960</v>
      </c>
      <c r="G720" s="1060" t="n">
        <v>1276960</v>
      </c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fals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 t="n">
        <v>325662</v>
      </c>
      <c r="F722" s="1246" t="n">
        <f aca="false">G722+H722+I722+J722</f>
        <v>155358</v>
      </c>
      <c r="G722" s="1067" t="n">
        <v>155358</v>
      </c>
      <c r="H722" s="1068"/>
      <c r="I722" s="1068"/>
      <c r="J722" s="1069"/>
      <c r="K722" s="1813" t="n">
        <f aca="false">(IF($E722&lt;&gt;0,$K$2,IF($F722&lt;&gt;0,$K$2,IF($G722&lt;&gt;0,$K$2,IF($H722&lt;&gt;0,$K$2,IF($I722&lt;&gt;0,$K$2,IF($J722&lt;&gt;0,$K$2,"")))))))</f>
        <v>1</v>
      </c>
      <c r="L722" s="1854"/>
    </row>
    <row r="723" customFormat="false" ht="15.75" hidden="fals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 t="n">
        <v>188800</v>
      </c>
      <c r="F723" s="1246" t="n">
        <f aca="false">G723+H723+I723+J723</f>
        <v>182376</v>
      </c>
      <c r="G723" s="1067" t="n">
        <v>182376</v>
      </c>
      <c r="H723" s="1068"/>
      <c r="I723" s="1068"/>
      <c r="J723" s="1069"/>
      <c r="K723" s="1813" t="n">
        <f aca="false">(IF($E723&lt;&gt;0,$K$2,IF($F723&lt;&gt;0,$K$2,IF($G723&lt;&gt;0,$K$2,IF($H723&lt;&gt;0,$K$2,IF($I723&lt;&gt;0,$K$2,IF($J723&lt;&gt;0,$K$2,"")))))))</f>
        <v>1</v>
      </c>
      <c r="L723" s="1854"/>
    </row>
    <row r="724" customFormat="false" ht="15.75" hidden="fals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 t="n">
        <v>171602</v>
      </c>
      <c r="F724" s="1246" t="n">
        <f aca="false">G724+H724+I724+J724</f>
        <v>141028</v>
      </c>
      <c r="G724" s="1067" t="n">
        <v>141028</v>
      </c>
      <c r="H724" s="1068"/>
      <c r="I724" s="1068"/>
      <c r="J724" s="1069"/>
      <c r="K724" s="1813" t="n">
        <f aca="false">(IF($E724&lt;&gt;0,$K$2,IF($F724&lt;&gt;0,$K$2,IF($G724&lt;&gt;0,$K$2,IF($H724&lt;&gt;0,$K$2,IF($I724&lt;&gt;0,$K$2,IF($J724&lt;&gt;0,$K$2,"")))))))</f>
        <v>1</v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44229</v>
      </c>
      <c r="F727" s="1262" t="n">
        <f aca="false">SUM(F728:F729)</f>
        <v>32136</v>
      </c>
      <c r="G727" s="1224" t="n">
        <f aca="false">SUM(G728:G729)</f>
        <v>32136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2</v>
      </c>
      <c r="E728" s="1058" t="n">
        <v>44229</v>
      </c>
      <c r="F728" s="1231" t="n">
        <f aca="false">G728+H728+I728+J728</f>
        <v>32136</v>
      </c>
      <c r="G728" s="1060" t="n">
        <v>32136</v>
      </c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65510833</v>
      </c>
      <c r="F745" s="1367" t="n">
        <f aca="false">SUM(F629,F632,F638,F646,F647,F665,F669,F675,F678,F679,F680,F681,F682,F691,F698,F699,F700,F701,F708,F712,F713,F714,F715,F718,F719,F727,F730,F731,F736)+F741</f>
        <v>60445531</v>
      </c>
      <c r="G745" s="1368" t="n">
        <f aca="false">SUM(G629,G632,G638,G646,G647,G665,G669,G675,G678,G679,G680,G681,G682,G691,G698,G699,G700,G701,G708,G712,G713,G714,G715,G718,G719,G727,G730,G731,G736)+G741</f>
        <v>41969001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9826466</v>
      </c>
      <c r="J745" s="1370" t="n">
        <f aca="false">SUM(J629,J632,J638,J646,J647,J665,J669,J675,J678,J679,J680,J681,J682,J691,J698,J699,J700,J701,J708,J712,J713,J714,J715,J718,J719,J727,J730,J731,J736)+J741</f>
        <v>8650064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str">
        <f aca="false">$B$9</f>
        <v>НАРОДНО СЪБРАНИЕ НА РЕПУБЛИКА БЪЛГАРИЯ</v>
      </c>
      <c r="C751" s="1171"/>
      <c r="D751" s="1171"/>
      <c r="E751" s="1000" t="n">
        <f aca="false">$E$9</f>
        <v>43101</v>
      </c>
      <c r="F751" s="1172" t="n">
        <f aca="false">$F$9</f>
        <v>43465</v>
      </c>
      <c r="G751" s="1167"/>
      <c r="H751" s="1167"/>
      <c r="I751" s="1167"/>
      <c r="J751" s="1167"/>
      <c r="K751" s="1886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Народно събрание</v>
      </c>
      <c r="C754" s="1821"/>
      <c r="D754" s="1821"/>
      <c r="E754" s="1175" t="s">
        <v>720</v>
      </c>
      <c r="F754" s="1176" t="str">
        <f aca="false">$F$12</f>
        <v>0100</v>
      </c>
      <c r="G754" s="1167"/>
      <c r="H754" s="1167"/>
      <c r="I754" s="1167"/>
      <c r="J754" s="1167"/>
      <c r="K754" s="1886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3</v>
      </c>
      <c r="E757" s="1167"/>
      <c r="F757" s="1167" t="s">
        <v>419</v>
      </c>
      <c r="G757" s="1167"/>
      <c r="H757" s="1157"/>
      <c r="I757" s="1167"/>
      <c r="J757" s="1157"/>
      <c r="K757" s="1886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6</v>
      </c>
      <c r="C758" s="1382" t="s">
        <v>1104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803</v>
      </c>
      <c r="F759" s="1890" t="n">
        <f aca="false">F760+F761</f>
        <v>773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 t="n">
        <f aca="false">663+4</f>
        <v>667</v>
      </c>
      <c r="F760" s="1892" t="n">
        <f aca="false">642+4</f>
        <v>646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fals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 t="n">
        <v>136</v>
      </c>
      <c r="F761" s="1894" t="n">
        <v>127</v>
      </c>
      <c r="G761" s="1441"/>
      <c r="H761" s="1441"/>
      <c r="I761" s="1441"/>
      <c r="J761" s="1441"/>
      <c r="K761" s="1052" t="n">
        <f aca="false">(IF($E761&lt;&gt;0,$K$2,IF($F761&lt;&gt;0,$K$2,"")))</f>
        <v>1</v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801</v>
      </c>
      <c r="F762" s="1896" t="n">
        <f aca="false">F763+F764</f>
        <v>773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9</v>
      </c>
      <c r="D763" s="1393" t="s">
        <v>834</v>
      </c>
      <c r="E763" s="1891" t="n">
        <f aca="false">663+4</f>
        <v>667</v>
      </c>
      <c r="F763" s="1892" t="n">
        <f aca="false">642+3</f>
        <v>645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5.75" hidden="false" customHeight="false" outlineLevel="0" collapsed="false">
      <c r="A764" s="1227"/>
      <c r="B764" s="1401"/>
      <c r="C764" s="1402" t="s">
        <v>840</v>
      </c>
      <c r="D764" s="1403" t="s">
        <v>841</v>
      </c>
      <c r="E764" s="1897" t="n">
        <v>134</v>
      </c>
      <c r="F764" s="1898" t="n">
        <v>128</v>
      </c>
      <c r="G764" s="1441"/>
      <c r="H764" s="1441"/>
      <c r="I764" s="1441"/>
      <c r="J764" s="1441"/>
      <c r="K764" s="1052" t="n">
        <f aca="false">(IF($E764&lt;&gt;0,$K$2,IF($F764&lt;&gt;0,$K$2,"")))</f>
        <v>1</v>
      </c>
      <c r="L764" s="1814"/>
    </row>
    <row r="765" customFormat="false" ht="15.75" hidden="false" customHeight="false" outlineLevel="0" collapsed="false">
      <c r="A765" s="1227"/>
      <c r="B765" s="1386"/>
      <c r="C765" s="1387" t="s">
        <v>842</v>
      </c>
      <c r="D765" s="1388" t="s">
        <v>843</v>
      </c>
      <c r="E765" s="1899" t="n">
        <v>36862</v>
      </c>
      <c r="F765" s="1900" t="n">
        <v>35887</v>
      </c>
      <c r="G765" s="1441"/>
      <c r="H765" s="1441"/>
      <c r="I765" s="1441"/>
      <c r="J765" s="1441"/>
      <c r="K765" s="1052" t="n">
        <f aca="false">(IF($E765&lt;&gt;0,$K$2,IF($F765&lt;&gt;0,$K$2,"")))</f>
        <v>1</v>
      </c>
      <c r="L765" s="1814"/>
    </row>
    <row r="766" customFormat="false" ht="15.75" hidden="false" customHeight="false" outlineLevel="0" collapsed="false">
      <c r="A766" s="1227"/>
      <c r="B766" s="1391"/>
      <c r="C766" s="1408" t="s">
        <v>844</v>
      </c>
      <c r="D766" s="1409" t="s">
        <v>845</v>
      </c>
      <c r="E766" s="1901" t="n">
        <v>38582</v>
      </c>
      <c r="F766" s="1902" t="n">
        <v>37150</v>
      </c>
      <c r="G766" s="1441"/>
      <c r="H766" s="1441"/>
      <c r="I766" s="1441"/>
      <c r="J766" s="1441"/>
      <c r="K766" s="1052" t="n">
        <f aca="false">(IF($E766&lt;&gt;0,$K$2,IF($F766&lt;&gt;0,$K$2,"")))</f>
        <v>1</v>
      </c>
      <c r="L766" s="1814"/>
    </row>
    <row r="767" customFormat="false" ht="15.75" hidden="false" customHeight="false" outlineLevel="0" collapsed="false">
      <c r="A767" s="1227"/>
      <c r="B767" s="1401"/>
      <c r="C767" s="1397" t="s">
        <v>846</v>
      </c>
      <c r="D767" s="1398" t="s">
        <v>847</v>
      </c>
      <c r="E767" s="1903" t="n">
        <v>28301</v>
      </c>
      <c r="F767" s="1904" t="n">
        <v>29518</v>
      </c>
      <c r="G767" s="1441"/>
      <c r="H767" s="1441"/>
      <c r="I767" s="1441"/>
      <c r="J767" s="1441"/>
      <c r="K767" s="1052" t="n">
        <f aca="false">(IF($E767&lt;&gt;0,$K$2,IF($F767&lt;&gt;0,$K$2,"")))</f>
        <v>1</v>
      </c>
      <c r="L767" s="1814"/>
    </row>
    <row r="768" customFormat="false" ht="15.75" hidden="false" customHeight="false" outlineLevel="0" collapsed="false">
      <c r="A768" s="1227"/>
      <c r="B768" s="1386"/>
      <c r="C768" s="1387" t="s">
        <v>849</v>
      </c>
      <c r="D768" s="1388" t="s">
        <v>850</v>
      </c>
      <c r="E768" s="1895" t="n">
        <v>104</v>
      </c>
      <c r="F768" s="1896" t="n">
        <v>101</v>
      </c>
      <c r="G768" s="1441"/>
      <c r="H768" s="1441"/>
      <c r="I768" s="1441"/>
      <c r="J768" s="1441"/>
      <c r="K768" s="1052" t="n">
        <f aca="false">(IF($E768&lt;&gt;0,$K$2,IF($F768&lt;&gt;0,$K$2,"")))</f>
        <v>1</v>
      </c>
      <c r="L768" s="1814"/>
    </row>
    <row r="769" customFormat="false" ht="16.5" hidden="false" customHeight="false" outlineLevel="0" collapsed="false">
      <c r="A769" s="1227"/>
      <c r="B769" s="1391"/>
      <c r="C769" s="1408" t="s">
        <v>851</v>
      </c>
      <c r="D769" s="1409" t="s">
        <v>852</v>
      </c>
      <c r="E769" s="1905" t="n">
        <v>85</v>
      </c>
      <c r="F769" s="1906" t="n">
        <v>82</v>
      </c>
      <c r="G769" s="1441"/>
      <c r="H769" s="1441"/>
      <c r="I769" s="1441"/>
      <c r="J769" s="1441"/>
      <c r="K769" s="1052" t="n">
        <f aca="false">(IF($E769&lt;&gt;0,$K$2,IF($F769&lt;&gt;0,$K$2,"")))</f>
        <v>1</v>
      </c>
      <c r="L769" s="1814"/>
    </row>
    <row r="770" customFormat="false" ht="16.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7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str">
        <f aca="false">$B$9</f>
        <v>НАРОДНО СЪБРАНИЕ НА РЕПУБЛИКА БЪЛГАРИЯ</v>
      </c>
      <c r="C792" s="1171"/>
      <c r="D792" s="1171"/>
      <c r="E792" s="1000" t="n">
        <f aca="false">$E$9</f>
        <v>43101</v>
      </c>
      <c r="F792" s="1172" t="n">
        <f aca="false">$F$9</f>
        <v>43465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Народно събрание</v>
      </c>
      <c r="C795" s="1821"/>
      <c r="D795" s="1821"/>
      <c r="E795" s="1175" t="s">
        <v>720</v>
      </c>
      <c r="F795" s="1822" t="str">
        <f aca="false">$F$12</f>
        <v>01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7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8</v>
      </c>
      <c r="E799" s="1190" t="s">
        <v>421</v>
      </c>
      <c r="F799" s="1191" t="s">
        <v>579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80</v>
      </c>
      <c r="D800" s="1827" t="s">
        <v>1089</v>
      </c>
      <c r="E800" s="1200" t="n">
        <f aca="false">$C$3</f>
        <v>2018</v>
      </c>
      <c r="F800" s="1201" t="s">
        <v>582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90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1149</v>
      </c>
      <c r="D803" s="1841" t="s">
        <v>1091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1149</v>
      </c>
      <c r="D804" s="1847" t="s">
        <v>1105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3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fals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561600</v>
      </c>
      <c r="F806" s="1223" t="n">
        <f aca="false">SUM(F807:F808)</f>
        <v>443379</v>
      </c>
      <c r="G806" s="1224" t="n">
        <f aca="false">SUM(G807:G808)</f>
        <v>355682</v>
      </c>
      <c r="H806" s="626" t="n">
        <f aca="false">SUM(H807:H808)</f>
        <v>0</v>
      </c>
      <c r="I806" s="626" t="n">
        <f aca="false">SUM(I807:I808)</f>
        <v>76</v>
      </c>
      <c r="J806" s="1225" t="n">
        <f aca="false">SUM(J807:J808)</f>
        <v>87621</v>
      </c>
      <c r="K806" s="1813" t="n">
        <f aca="false">(IF($E806&lt;&gt;0,$K$2,IF($F806&lt;&gt;0,$K$2,IF($G806&lt;&gt;0,$K$2,IF($H806&lt;&gt;0,$K$2,IF($I806&lt;&gt;0,$K$2,IF($J806&lt;&gt;0,$K$2,"")))))))</f>
        <v>1</v>
      </c>
      <c r="L806" s="1854"/>
    </row>
    <row r="807" customFormat="false" ht="15.75" hidden="false" customHeight="false" outlineLevel="0" collapsed="false">
      <c r="B807" s="1228"/>
      <c r="C807" s="1229" t="n">
        <v>101</v>
      </c>
      <c r="D807" s="1230" t="s">
        <v>723</v>
      </c>
      <c r="E807" s="1058" t="n">
        <f aca="false">141400+420200</f>
        <v>561600</v>
      </c>
      <c r="F807" s="1231" t="n">
        <f aca="false">G807+H807+I807+J807</f>
        <v>443379</v>
      </c>
      <c r="G807" s="1060" t="n">
        <f aca="false">113017+242665</f>
        <v>355682</v>
      </c>
      <c r="H807" s="1061"/>
      <c r="I807" s="1061" t="n">
        <v>76</v>
      </c>
      <c r="J807" s="1062" t="n">
        <f aca="false">26648+60973</f>
        <v>87621</v>
      </c>
      <c r="K807" s="1813" t="n">
        <f aca="false">(IF($E807&lt;&gt;0,$K$2,IF($F807&lt;&gt;0,$K$2,IF($G807&lt;&gt;0,$K$2,IF($H807&lt;&gt;0,$K$2,IF($I807&lt;&gt;0,$K$2,IF($J807&lt;&gt;0,$K$2,"")))))))</f>
        <v>1</v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5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fals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204033</v>
      </c>
      <c r="F809" s="1223" t="n">
        <f aca="false">SUM(F810:F814)</f>
        <v>139280</v>
      </c>
      <c r="G809" s="1224" t="n">
        <f aca="false">SUM(G810:G814)</f>
        <v>111749</v>
      </c>
      <c r="H809" s="626" t="n">
        <f aca="false">SUM(H810:H814)</f>
        <v>0</v>
      </c>
      <c r="I809" s="626" t="n">
        <f aca="false">SUM(I810:I814)</f>
        <v>11269</v>
      </c>
      <c r="J809" s="1225" t="n">
        <f aca="false">SUM(J810:J814)</f>
        <v>16262</v>
      </c>
      <c r="K809" s="1813" t="n">
        <f aca="false">(IF($E809&lt;&gt;0,$K$2,IF($F809&lt;&gt;0,$K$2,IF($G809&lt;&gt;0,$K$2,IF($H809&lt;&gt;0,$K$2,IF($I809&lt;&gt;0,$K$2,IF($J809&lt;&gt;0,$K$2,"")))))))</f>
        <v>1</v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8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false" customHeight="false" outlineLevel="0" collapsed="false">
      <c r="A811" s="991"/>
      <c r="B811" s="1243"/>
      <c r="C811" s="1244" t="n">
        <v>202</v>
      </c>
      <c r="D811" s="1245" t="s">
        <v>730</v>
      </c>
      <c r="E811" s="1065" t="n">
        <f aca="false">28000+143000</f>
        <v>171000</v>
      </c>
      <c r="F811" s="1246" t="n">
        <f aca="false">G811+H811+I811+J811</f>
        <v>120090</v>
      </c>
      <c r="G811" s="1067" t="n">
        <f aca="false">24461+68355</f>
        <v>92816</v>
      </c>
      <c r="H811" s="1068"/>
      <c r="I811" s="1068" t="n">
        <v>11269</v>
      </c>
      <c r="J811" s="1069" t="n">
        <f aca="false">2788+13217</f>
        <v>16005</v>
      </c>
      <c r="K811" s="1813" t="n">
        <f aca="false">(IF($E811&lt;&gt;0,$K$2,IF($F811&lt;&gt;0,$K$2,IF($G811&lt;&gt;0,$K$2,IF($H811&lt;&gt;0,$K$2,IF($I811&lt;&gt;0,$K$2,IF($J811&lt;&gt;0,$K$2,"")))))))</f>
        <v>1</v>
      </c>
      <c r="L811" s="1854"/>
    </row>
    <row r="812" customFormat="false" ht="31.5" hidden="false" customHeight="false" outlineLevel="0" collapsed="false">
      <c r="A812" s="991"/>
      <c r="B812" s="1243"/>
      <c r="C812" s="1244" t="n">
        <v>205</v>
      </c>
      <c r="D812" s="1245" t="s">
        <v>732</v>
      </c>
      <c r="E812" s="1065" t="n">
        <f aca="false">12433+9000</f>
        <v>21433</v>
      </c>
      <c r="F812" s="1246" t="n">
        <f aca="false">G812+H812+I812+J812</f>
        <v>15432</v>
      </c>
      <c r="G812" s="1067" t="n">
        <f aca="false">8167+7008</f>
        <v>15175</v>
      </c>
      <c r="H812" s="1068"/>
      <c r="I812" s="1068"/>
      <c r="J812" s="1069" t="n">
        <f aca="false">257</f>
        <v>257</v>
      </c>
      <c r="K812" s="1813" t="n">
        <f aca="false">(IF($E812&lt;&gt;0,$K$2,IF($F812&lt;&gt;0,$K$2,IF($G812&lt;&gt;0,$K$2,IF($H812&lt;&gt;0,$K$2,IF($I812&lt;&gt;0,$K$2,IF($J812&lt;&gt;0,$K$2,"")))))))</f>
        <v>1</v>
      </c>
      <c r="L812" s="1854"/>
    </row>
    <row r="813" customFormat="false" ht="15.75" hidden="false" customHeight="false" outlineLevel="0" collapsed="false">
      <c r="A813" s="991"/>
      <c r="B813" s="1243"/>
      <c r="C813" s="1244" t="n">
        <v>208</v>
      </c>
      <c r="D813" s="1250" t="s">
        <v>734</v>
      </c>
      <c r="E813" s="1065" t="n">
        <f aca="false">3000+5000</f>
        <v>8000</v>
      </c>
      <c r="F813" s="1246" t="n">
        <f aca="false">G813+H813+I813+J813</f>
        <v>375</v>
      </c>
      <c r="G813" s="1067" t="n">
        <v>375</v>
      </c>
      <c r="H813" s="1068"/>
      <c r="I813" s="1068"/>
      <c r="J813" s="1069"/>
      <c r="K813" s="1813" t="n">
        <f aca="false">(IF($E813&lt;&gt;0,$K$2,IF($F813&lt;&gt;0,$K$2,IF($G813&lt;&gt;0,$K$2,IF($H813&lt;&gt;0,$K$2,IF($I813&lt;&gt;0,$K$2,IF($J813&lt;&gt;0,$K$2,"")))))))</f>
        <v>1</v>
      </c>
      <c r="L813" s="1854"/>
    </row>
    <row r="814" customFormat="false" ht="15.75" hidden="false" customHeight="false" outlineLevel="0" collapsed="false">
      <c r="A814" s="991"/>
      <c r="B814" s="1242"/>
      <c r="C814" s="1235" t="n">
        <v>209</v>
      </c>
      <c r="D814" s="1251" t="s">
        <v>736</v>
      </c>
      <c r="E814" s="1090" t="n">
        <f aca="false">600+3000</f>
        <v>3600</v>
      </c>
      <c r="F814" s="1237" t="n">
        <f aca="false">G814+H814+I814+J814</f>
        <v>3383</v>
      </c>
      <c r="G814" s="1092" t="n">
        <f aca="false">489+2894</f>
        <v>3383</v>
      </c>
      <c r="H814" s="1093"/>
      <c r="I814" s="1093"/>
      <c r="J814" s="1094"/>
      <c r="K814" s="1813" t="n">
        <f aca="false">(IF($E814&lt;&gt;0,$K$2,IF($F814&lt;&gt;0,$K$2,IF($G814&lt;&gt;0,$K$2,IF($H814&lt;&gt;0,$K$2,IF($I814&lt;&gt;0,$K$2,IF($J814&lt;&gt;0,$K$2,"")))))))</f>
        <v>1</v>
      </c>
      <c r="L814" s="1854"/>
    </row>
    <row r="815" customFormat="false" ht="15.75" hidden="fals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117374</v>
      </c>
      <c r="F815" s="1223" t="n">
        <f aca="false">SUM(F816:F822)</f>
        <v>77431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77431</v>
      </c>
      <c r="K815" s="1813" t="n">
        <f aca="false">(IF($E815&lt;&gt;0,$K$2,IF($F815&lt;&gt;0,$K$2,IF($G815&lt;&gt;0,$K$2,IF($H815&lt;&gt;0,$K$2,IF($I815&lt;&gt;0,$K$2,IF($J815&lt;&gt;0,$K$2,"")))))))</f>
        <v>1</v>
      </c>
      <c r="L815" s="1854"/>
    </row>
    <row r="816" customFormat="false" ht="31.5" hidden="false" customHeight="false" outlineLevel="0" collapsed="false">
      <c r="A816" s="1014"/>
      <c r="B816" s="1242"/>
      <c r="C816" s="1252" t="n">
        <v>551</v>
      </c>
      <c r="D816" s="1253" t="s">
        <v>739</v>
      </c>
      <c r="E816" s="1058" t="n">
        <f aca="false">17381+59800</f>
        <v>77181</v>
      </c>
      <c r="F816" s="1231" t="n">
        <f aca="false">G816+H816+I816+J816</f>
        <v>52324</v>
      </c>
      <c r="G816" s="1546" t="n">
        <v>0</v>
      </c>
      <c r="H816" s="1547" t="n">
        <v>0</v>
      </c>
      <c r="I816" s="1547" t="n">
        <v>0</v>
      </c>
      <c r="J816" s="1062" t="n">
        <f aca="false">14575+37749</f>
        <v>52324</v>
      </c>
      <c r="K816" s="1813" t="n">
        <f aca="false">(IF($E816&lt;&gt;0,$K$2,IF($F816&lt;&gt;0,$K$2,IF($G816&lt;&gt;0,$K$2,IF($H816&lt;&gt;0,$K$2,IF($I816&lt;&gt;0,$K$2,IF($J816&lt;&gt;0,$K$2,"")))))))</f>
        <v>1</v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4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1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false" customHeight="false" outlineLevel="0" collapsed="false">
      <c r="A819" s="991"/>
      <c r="B819" s="1256"/>
      <c r="C819" s="1254" t="n">
        <v>560</v>
      </c>
      <c r="D819" s="1257" t="s">
        <v>742</v>
      </c>
      <c r="E819" s="1065" t="n">
        <f aca="false">7308+22400</f>
        <v>29708</v>
      </c>
      <c r="F819" s="1246" t="n">
        <f aca="false">G819+H819+I819+J819</f>
        <v>20286</v>
      </c>
      <c r="G819" s="1548" t="n">
        <v>0</v>
      </c>
      <c r="H819" s="1549" t="n">
        <v>0</v>
      </c>
      <c r="I819" s="1549" t="n">
        <v>0</v>
      </c>
      <c r="J819" s="1069" t="n">
        <f aca="false">6338+13948</f>
        <v>20286</v>
      </c>
      <c r="K819" s="1813" t="n">
        <f aca="false">(IF($E819&lt;&gt;0,$K$2,IF($F819&lt;&gt;0,$K$2,IF($G819&lt;&gt;0,$K$2,IF($H819&lt;&gt;0,$K$2,IF($I819&lt;&gt;0,$K$2,IF($J819&lt;&gt;0,$K$2,"")))))))</f>
        <v>1</v>
      </c>
      <c r="L819" s="1854"/>
    </row>
    <row r="820" customFormat="false" ht="15.75" hidden="false" customHeight="false" outlineLevel="0" collapsed="false">
      <c r="A820" s="1186"/>
      <c r="B820" s="1256"/>
      <c r="C820" s="1254" t="n">
        <v>580</v>
      </c>
      <c r="D820" s="1255" t="s">
        <v>744</v>
      </c>
      <c r="E820" s="1065" t="n">
        <f aca="false">4185+6300</f>
        <v>10485</v>
      </c>
      <c r="F820" s="1246" t="n">
        <f aca="false">G820+H820+I820+J820</f>
        <v>4821</v>
      </c>
      <c r="G820" s="1548" t="n">
        <v>0</v>
      </c>
      <c r="H820" s="1549" t="n">
        <v>0</v>
      </c>
      <c r="I820" s="1549" t="n">
        <v>0</v>
      </c>
      <c r="J820" s="1069" t="n">
        <f aca="false">2952+1869</f>
        <v>4821</v>
      </c>
      <c r="K820" s="1813" t="n">
        <f aca="false">(IF($E820&lt;&gt;0,$K$2,IF($F820&lt;&gt;0,$K$2,IF($G820&lt;&gt;0,$K$2,IF($H820&lt;&gt;0,$K$2,IF($I820&lt;&gt;0,$K$2,IF($J820&lt;&gt;0,$K$2,"")))))))</f>
        <v>1</v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5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6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5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fals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315483</v>
      </c>
      <c r="F824" s="1262" t="n">
        <f aca="false">SUM(F825:F841)</f>
        <v>117601</v>
      </c>
      <c r="G824" s="1224" t="n">
        <f aca="false">SUM(G825:G841)</f>
        <v>104564</v>
      </c>
      <c r="H824" s="626" t="n">
        <f aca="false">SUM(H825:H841)</f>
        <v>0</v>
      </c>
      <c r="I824" s="626" t="n">
        <f aca="false">SUM(I825:I841)</f>
        <v>13037</v>
      </c>
      <c r="J824" s="1225" t="n">
        <f aca="false">SUM(J825:J841)</f>
        <v>0</v>
      </c>
      <c r="K824" s="1813" t="n">
        <f aca="false">(IF($E824&lt;&gt;0,$K$2,IF($F824&lt;&gt;0,$K$2,IF($G824&lt;&gt;0,$K$2,IF($H824&lt;&gt;0,$K$2,IF($I824&lt;&gt;0,$K$2,IF($J824&lt;&gt;0,$K$2,"")))))))</f>
        <v>1</v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8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9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false" customHeight="false" outlineLevel="0" collapsed="false">
      <c r="A827" s="1219" t="n">
        <v>35</v>
      </c>
      <c r="B827" s="1243"/>
      <c r="C827" s="1244" t="n">
        <v>1013</v>
      </c>
      <c r="D827" s="1245" t="s">
        <v>750</v>
      </c>
      <c r="E827" s="1065" t="n">
        <v>600</v>
      </c>
      <c r="F827" s="1246" t="n">
        <f aca="false">G827+H827+I827+J827</f>
        <v>0</v>
      </c>
      <c r="G827" s="1067"/>
      <c r="H827" s="1068"/>
      <c r="I827" s="1068"/>
      <c r="J827" s="1069"/>
      <c r="K827" s="1813" t="n">
        <f aca="false">(IF($E827&lt;&gt;0,$K$2,IF($F827&lt;&gt;0,$K$2,IF($G827&lt;&gt;0,$K$2,IF($H827&lt;&gt;0,$K$2,IF($I827&lt;&gt;0,$K$2,IF($J827&lt;&gt;0,$K$2,"")))))))</f>
        <v>1</v>
      </c>
      <c r="L827" s="1854"/>
    </row>
    <row r="828" customFormat="false" ht="15.75" hidden="false" customHeight="false" outlineLevel="0" collapsed="false">
      <c r="A828" s="1227" t="n">
        <v>40</v>
      </c>
      <c r="B828" s="1243"/>
      <c r="C828" s="1244" t="n">
        <v>1014</v>
      </c>
      <c r="D828" s="1245" t="s">
        <v>751</v>
      </c>
      <c r="E828" s="1065" t="n">
        <v>1000</v>
      </c>
      <c r="F828" s="1246" t="n">
        <f aca="false">G828+H828+I828+J828</f>
        <v>70</v>
      </c>
      <c r="G828" s="1067"/>
      <c r="H828" s="1068"/>
      <c r="I828" s="1068" t="n">
        <v>70</v>
      </c>
      <c r="J828" s="1069"/>
      <c r="K828" s="1813" t="n">
        <f aca="false">(IF($E828&lt;&gt;0,$K$2,IF($F828&lt;&gt;0,$K$2,IF($G828&lt;&gt;0,$K$2,IF($H828&lt;&gt;0,$K$2,IF($I828&lt;&gt;0,$K$2,IF($J828&lt;&gt;0,$K$2,"")))))))</f>
        <v>1</v>
      </c>
      <c r="L828" s="1854"/>
    </row>
    <row r="829" customFormat="false" ht="15.75" hidden="false" customHeight="false" outlineLevel="0" collapsed="false">
      <c r="A829" s="1227" t="n">
        <v>45</v>
      </c>
      <c r="B829" s="1243"/>
      <c r="C829" s="1244" t="n">
        <v>1015</v>
      </c>
      <c r="D829" s="1245" t="s">
        <v>753</v>
      </c>
      <c r="E829" s="1065" t="n">
        <f aca="false">4000+34100</f>
        <v>38100</v>
      </c>
      <c r="F829" s="1246" t="n">
        <f aca="false">G829+H829+I829+J829</f>
        <v>15203</v>
      </c>
      <c r="G829" s="1067" t="n">
        <f aca="false">13+9667</f>
        <v>9680</v>
      </c>
      <c r="H829" s="1068"/>
      <c r="I829" s="1068" t="n">
        <v>5523</v>
      </c>
      <c r="J829" s="1069"/>
      <c r="K829" s="1813" t="n">
        <f aca="false">(IF($E829&lt;&gt;0,$K$2,IF($F829&lt;&gt;0,$K$2,IF($G829&lt;&gt;0,$K$2,IF($H829&lt;&gt;0,$K$2,IF($I829&lt;&gt;0,$K$2,IF($J829&lt;&gt;0,$K$2,"")))))))</f>
        <v>1</v>
      </c>
      <c r="L829" s="1854"/>
    </row>
    <row r="830" customFormat="false" ht="15.75" hidden="false" customHeight="false" outlineLevel="0" collapsed="false">
      <c r="A830" s="1227" t="n">
        <v>50</v>
      </c>
      <c r="B830" s="1243"/>
      <c r="C830" s="1264" t="n">
        <v>1016</v>
      </c>
      <c r="D830" s="1265" t="s">
        <v>755</v>
      </c>
      <c r="E830" s="1074" t="n">
        <f aca="false">2000+39000</f>
        <v>41000</v>
      </c>
      <c r="F830" s="1266" t="n">
        <f aca="false">G830+H830+I830+J830</f>
        <v>22442</v>
      </c>
      <c r="G830" s="1076" t="n">
        <v>18606</v>
      </c>
      <c r="H830" s="1077"/>
      <c r="I830" s="1077" t="n">
        <v>3836</v>
      </c>
      <c r="J830" s="1078"/>
      <c r="K830" s="1813" t="n">
        <f aca="false">(IF($E830&lt;&gt;0,$K$2,IF($F830&lt;&gt;0,$K$2,IF($G830&lt;&gt;0,$K$2,IF($H830&lt;&gt;0,$K$2,IF($I830&lt;&gt;0,$K$2,IF($J830&lt;&gt;0,$K$2,"")))))))</f>
        <v>1</v>
      </c>
      <c r="L830" s="1854"/>
    </row>
    <row r="831" customFormat="false" ht="15.75" hidden="false" customHeight="false" outlineLevel="0" collapsed="false">
      <c r="A831" s="1227" t="n">
        <v>55</v>
      </c>
      <c r="B831" s="1228"/>
      <c r="C831" s="1270" t="n">
        <v>1020</v>
      </c>
      <c r="D831" s="1271" t="s">
        <v>757</v>
      </c>
      <c r="E831" s="1859" t="n">
        <f aca="false">5110+138000</f>
        <v>143110</v>
      </c>
      <c r="F831" s="1273" t="n">
        <f aca="false">G831+H831+I831+J831</f>
        <v>67148</v>
      </c>
      <c r="G831" s="1500" t="n">
        <f aca="false">2864+62803</f>
        <v>65667</v>
      </c>
      <c r="H831" s="1501"/>
      <c r="I831" s="1501" t="n">
        <v>1481</v>
      </c>
      <c r="J831" s="1502"/>
      <c r="K831" s="1813" t="n">
        <f aca="false">(IF($E831&lt;&gt;0,$K$2,IF($F831&lt;&gt;0,$K$2,IF($G831&lt;&gt;0,$K$2,IF($H831&lt;&gt;0,$K$2,IF($I831&lt;&gt;0,$K$2,IF($J831&lt;&gt;0,$K$2,"")))))))</f>
        <v>1</v>
      </c>
      <c r="L831" s="1854"/>
    </row>
    <row r="832" customFormat="false" ht="15.75" hidden="false" customHeight="false" outlineLevel="0" collapsed="false">
      <c r="A832" s="1227" t="n">
        <v>60</v>
      </c>
      <c r="B832" s="1243"/>
      <c r="C832" s="1277" t="n">
        <v>1030</v>
      </c>
      <c r="D832" s="1278" t="s">
        <v>759</v>
      </c>
      <c r="E832" s="1860" t="n">
        <f aca="false">1000+12000</f>
        <v>13000</v>
      </c>
      <c r="F832" s="1280" t="n">
        <f aca="false">G832+H832+I832+J832</f>
        <v>3721</v>
      </c>
      <c r="G832" s="1493" t="n">
        <v>3721</v>
      </c>
      <c r="H832" s="1494"/>
      <c r="I832" s="1494"/>
      <c r="J832" s="1495"/>
      <c r="K832" s="1813" t="n">
        <f aca="false">(IF($E832&lt;&gt;0,$K$2,IF($F832&lt;&gt;0,$K$2,IF($G832&lt;&gt;0,$K$2,IF($H832&lt;&gt;0,$K$2,IF($I832&lt;&gt;0,$K$2,IF($J832&lt;&gt;0,$K$2,"")))))))</f>
        <v>1</v>
      </c>
      <c r="L832" s="1854"/>
    </row>
    <row r="833" customFormat="false" ht="15.75" hidden="false" customHeight="false" outlineLevel="0" collapsed="false">
      <c r="A833" s="1219" t="n">
        <v>65</v>
      </c>
      <c r="B833" s="1243"/>
      <c r="C833" s="1270" t="n">
        <v>1051</v>
      </c>
      <c r="D833" s="1285" t="s">
        <v>760</v>
      </c>
      <c r="E833" s="1859" t="n">
        <f aca="false">2000+5000</f>
        <v>7000</v>
      </c>
      <c r="F833" s="1273" t="n">
        <f aca="false">G833+H833+I833+J833</f>
        <v>1187</v>
      </c>
      <c r="G833" s="1500" t="n">
        <f aca="false">80+374</f>
        <v>454</v>
      </c>
      <c r="H833" s="1501"/>
      <c r="I833" s="1501" t="n">
        <v>733</v>
      </c>
      <c r="J833" s="1502"/>
      <c r="K833" s="1813" t="n">
        <f aca="false">(IF($E833&lt;&gt;0,$K$2,IF($F833&lt;&gt;0,$K$2,IF($G833&lt;&gt;0,$K$2,IF($H833&lt;&gt;0,$K$2,IF($I833&lt;&gt;0,$K$2,IF($J833&lt;&gt;0,$K$2,"")))))))</f>
        <v>1</v>
      </c>
      <c r="L833" s="1854"/>
    </row>
    <row r="834" customFormat="false" ht="15.75" hidden="false" customHeight="false" outlineLevel="0" collapsed="false">
      <c r="A834" s="1227" t="n">
        <v>70</v>
      </c>
      <c r="B834" s="1243"/>
      <c r="C834" s="1244" t="n">
        <v>1052</v>
      </c>
      <c r="D834" s="1245" t="s">
        <v>761</v>
      </c>
      <c r="E834" s="1065" t="n">
        <v>35000</v>
      </c>
      <c r="F834" s="1246" t="n">
        <f aca="false">G834+H834+I834+J834</f>
        <v>5375</v>
      </c>
      <c r="G834" s="1067" t="n">
        <v>3981</v>
      </c>
      <c r="H834" s="1068"/>
      <c r="I834" s="1068" t="n">
        <v>1394</v>
      </c>
      <c r="J834" s="1069"/>
      <c r="K834" s="1813" t="n">
        <f aca="false">(IF($E834&lt;&gt;0,$K$2,IF($F834&lt;&gt;0,$K$2,IF($G834&lt;&gt;0,$K$2,IF($H834&lt;&gt;0,$K$2,IF($I834&lt;&gt;0,$K$2,IF($J834&lt;&gt;0,$K$2,"")))))))</f>
        <v>1</v>
      </c>
      <c r="L834" s="1854"/>
    </row>
    <row r="835" customFormat="false" ht="15.75" hidden="true" customHeight="false" outlineLevel="0" collapsed="false">
      <c r="A835" s="1227" t="n">
        <v>75</v>
      </c>
      <c r="B835" s="1243"/>
      <c r="C835" s="1277" t="n">
        <v>1053</v>
      </c>
      <c r="D835" s="1278" t="s">
        <v>762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5.75" hidden="false" customHeight="false" outlineLevel="0" collapsed="false">
      <c r="A836" s="1227" t="n">
        <v>80</v>
      </c>
      <c r="B836" s="1243"/>
      <c r="C836" s="1270" t="n">
        <v>1062</v>
      </c>
      <c r="D836" s="1271" t="s">
        <v>763</v>
      </c>
      <c r="E836" s="1859" t="n">
        <f aca="false">300+8300</f>
        <v>8600</v>
      </c>
      <c r="F836" s="1273" t="n">
        <f aca="false">G836+H836+I836+J836</f>
        <v>2455</v>
      </c>
      <c r="G836" s="1500" t="n">
        <v>2455</v>
      </c>
      <c r="H836" s="1501"/>
      <c r="I836" s="1501"/>
      <c r="J836" s="1502"/>
      <c r="K836" s="1813" t="n">
        <f aca="false">(IF($E836&lt;&gt;0,$K$2,IF($F836&lt;&gt;0,$K$2,IF($G836&lt;&gt;0,$K$2,IF($H836&lt;&gt;0,$K$2,IF($I836&lt;&gt;0,$K$2,IF($J836&lt;&gt;0,$K$2,"")))))))</f>
        <v>1</v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4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false" customHeight="false" outlineLevel="0" collapsed="false">
      <c r="A838" s="1227" t="n">
        <v>85</v>
      </c>
      <c r="B838" s="1243"/>
      <c r="C838" s="1287" t="n">
        <v>1069</v>
      </c>
      <c r="D838" s="1288" t="s">
        <v>765</v>
      </c>
      <c r="E838" s="1861" t="n">
        <v>500</v>
      </c>
      <c r="F838" s="1290" t="n">
        <f aca="false">G838+H838+I838+J838</f>
        <v>0</v>
      </c>
      <c r="G838" s="1675"/>
      <c r="H838" s="1676"/>
      <c r="I838" s="1676"/>
      <c r="J838" s="1677"/>
      <c r="K838" s="1813" t="n">
        <f aca="false">(IF($E838&lt;&gt;0,$K$2,IF($F838&lt;&gt;0,$K$2,IF($G838&lt;&gt;0,$K$2,IF($H838&lt;&gt;0,$K$2,IF($I838&lt;&gt;0,$K$2,IF($J838&lt;&gt;0,$K$2,"")))))))</f>
        <v>1</v>
      </c>
      <c r="L838" s="1854"/>
    </row>
    <row r="839" customFormat="false" ht="15.75" hidden="false" customHeight="false" outlineLevel="0" collapsed="false">
      <c r="A839" s="1227" t="n">
        <v>90</v>
      </c>
      <c r="B839" s="1228"/>
      <c r="C839" s="1270" t="n">
        <v>1091</v>
      </c>
      <c r="D839" s="1285" t="s">
        <v>766</v>
      </c>
      <c r="E839" s="1859" t="n">
        <f aca="false">2683+890</f>
        <v>3573</v>
      </c>
      <c r="F839" s="1273" t="n">
        <f aca="false">G839+H839+I839+J839</f>
        <v>0</v>
      </c>
      <c r="G839" s="1500"/>
      <c r="H839" s="1501"/>
      <c r="I839" s="1501"/>
      <c r="J839" s="1502"/>
      <c r="K839" s="1813" t="n">
        <f aca="false">(IF($E839&lt;&gt;0,$K$2,IF($F839&lt;&gt;0,$K$2,IF($G839&lt;&gt;0,$K$2,IF($H839&lt;&gt;0,$K$2,IF($I839&lt;&gt;0,$K$2,IF($J839&lt;&gt;0,$K$2,"")))))))</f>
        <v>1</v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7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false" customHeight="false" outlineLevel="0" collapsed="false">
      <c r="A841" s="1219" t="n">
        <v>115</v>
      </c>
      <c r="B841" s="1243"/>
      <c r="C841" s="1235" t="n">
        <v>1098</v>
      </c>
      <c r="D841" s="1294" t="s">
        <v>768</v>
      </c>
      <c r="E841" s="1090" t="n">
        <f aca="false">3000+21000</f>
        <v>24000</v>
      </c>
      <c r="F841" s="1237" t="n">
        <f aca="false">G841+H841+I841+J841</f>
        <v>0</v>
      </c>
      <c r="G841" s="1092"/>
      <c r="H841" s="1093"/>
      <c r="I841" s="1093"/>
      <c r="J841" s="1094"/>
      <c r="K841" s="1813" t="n">
        <f aca="false">(IF($E841&lt;&gt;0,$K$2,IF($F841&lt;&gt;0,$K$2,IF($G841&lt;&gt;0,$K$2,IF($H841&lt;&gt;0,$K$2,IF($I841&lt;&gt;0,$K$2,IF($J841&lt;&gt;0,$K$2,"")))))))</f>
        <v>1</v>
      </c>
      <c r="L841" s="1854"/>
    </row>
    <row r="842" customFormat="false" ht="15.75" hidden="fals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7810</v>
      </c>
      <c r="F842" s="1262" t="n">
        <f aca="false">SUM(F843:F845)</f>
        <v>4776</v>
      </c>
      <c r="G842" s="1224" t="n">
        <f aca="false">SUM(G843:G845)</f>
        <v>4171</v>
      </c>
      <c r="H842" s="626" t="n">
        <f aca="false">SUM(H843:H845)</f>
        <v>0</v>
      </c>
      <c r="I842" s="626" t="n">
        <f aca="false">SUM(I843:I845)</f>
        <v>605</v>
      </c>
      <c r="J842" s="1225" t="n">
        <f aca="false">SUM(J843:J845)</f>
        <v>0</v>
      </c>
      <c r="K842" s="1813" t="n">
        <f aca="false">(IF($E842&lt;&gt;0,$K$2,IF($F842&lt;&gt;0,$K$2,IF($G842&lt;&gt;0,$K$2,IF($H842&lt;&gt;0,$K$2,IF($I842&lt;&gt;0,$K$2,IF($J842&lt;&gt;0,$K$2,"")))))))</f>
        <v>1</v>
      </c>
      <c r="L842" s="1854"/>
    </row>
    <row r="843" customFormat="false" ht="31.5" hidden="false" customHeight="false" outlineLevel="0" collapsed="false">
      <c r="A843" s="1227" t="n">
        <v>130</v>
      </c>
      <c r="B843" s="1243"/>
      <c r="C843" s="1229" t="n">
        <v>1901</v>
      </c>
      <c r="D843" s="1862" t="s">
        <v>1096</v>
      </c>
      <c r="E843" s="1058" t="n">
        <v>2110</v>
      </c>
      <c r="F843" s="1231" t="n">
        <f aca="false">G843+H843+I843+J843</f>
        <v>261</v>
      </c>
      <c r="G843" s="1060" t="n">
        <v>67</v>
      </c>
      <c r="H843" s="1061"/>
      <c r="I843" s="1061" t="n">
        <v>194</v>
      </c>
      <c r="J843" s="1062"/>
      <c r="K843" s="1813" t="n">
        <f aca="false">(IF($E843&lt;&gt;0,$K$2,IF($F843&lt;&gt;0,$K$2,IF($G843&lt;&gt;0,$K$2,IF($H843&lt;&gt;0,$K$2,IF($I843&lt;&gt;0,$K$2,IF($J843&lt;&gt;0,$K$2,"")))))))</f>
        <v>1</v>
      </c>
      <c r="L843" s="1854"/>
    </row>
    <row r="844" customFormat="false" ht="31.5" hidden="false" customHeight="false" outlineLevel="0" collapsed="false">
      <c r="A844" s="1227" t="n">
        <v>135</v>
      </c>
      <c r="B844" s="1297"/>
      <c r="C844" s="1244" t="n">
        <v>1981</v>
      </c>
      <c r="D844" s="1863" t="s">
        <v>1097</v>
      </c>
      <c r="E844" s="1065" t="n">
        <v>5700</v>
      </c>
      <c r="F844" s="1246" t="n">
        <f aca="false">G844+H844+I844+J844</f>
        <v>4515</v>
      </c>
      <c r="G844" s="1067" t="n">
        <v>4104</v>
      </c>
      <c r="H844" s="1068"/>
      <c r="I844" s="1068" t="n">
        <v>411</v>
      </c>
      <c r="J844" s="1069"/>
      <c r="K844" s="1813" t="n">
        <f aca="false">(IF($E844&lt;&gt;0,$K$2,IF($F844&lt;&gt;0,$K$2,IF($G844&lt;&gt;0,$K$2,IF($H844&lt;&gt;0,$K$2,IF($I844&lt;&gt;0,$K$2,IF($J844&lt;&gt;0,$K$2,"")))))))</f>
        <v>1</v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8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2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3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9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5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6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100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8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9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80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1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2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3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4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5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6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7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8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9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90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1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2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3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tru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/>
      <c r="F875" s="1262" t="n">
        <f aca="false">G875+H875+I875+J875</f>
        <v>0</v>
      </c>
      <c r="G875" s="1856"/>
      <c r="H875" s="1857"/>
      <c r="I875" s="1857"/>
      <c r="J875" s="1858"/>
      <c r="K875" s="1813" t="str">
        <f aca="false">(IF($E875&lt;&gt;0,$K$2,IF($F875&lt;&gt;0,$K$2,IF($G875&lt;&gt;0,$K$2,IF($H875&lt;&gt;0,$K$2,IF($I875&lt;&gt;0,$K$2,IF($J875&lt;&gt;0,$K$2,"")))))))</f>
        <v/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4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5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6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7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8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9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800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1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2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3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fals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 t="n">
        <v>5000</v>
      </c>
      <c r="F891" s="1262" t="n">
        <f aca="false">G891+H891+I891+J891</f>
        <v>4890</v>
      </c>
      <c r="G891" s="1856" t="n">
        <v>4890</v>
      </c>
      <c r="H891" s="1857"/>
      <c r="I891" s="1857"/>
      <c r="J891" s="1858"/>
      <c r="K891" s="1813" t="n">
        <f aca="false">(IF($E891&lt;&gt;0,$K$2,IF($F891&lt;&gt;0,$K$2,IF($G891&lt;&gt;0,$K$2,IF($H891&lt;&gt;0,$K$2,IF($I891&lt;&gt;0,$K$2,IF($J891&lt;&gt;0,$K$2,"")))))))</f>
        <v>1</v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4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5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fals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23000</v>
      </c>
      <c r="F896" s="1262" t="n">
        <f aca="false">SUM(F897:F903)</f>
        <v>10102</v>
      </c>
      <c r="G896" s="1224" t="n">
        <f aca="false">SUM(G897:G903)</f>
        <v>9023</v>
      </c>
      <c r="H896" s="626" t="n">
        <f aca="false">SUM(H897:H903)</f>
        <v>0</v>
      </c>
      <c r="I896" s="626" t="n">
        <f aca="false">SUM(I897:I903)</f>
        <v>1079</v>
      </c>
      <c r="J896" s="1225" t="n">
        <f aca="false">SUM(J897:J903)</f>
        <v>0</v>
      </c>
      <c r="K896" s="1813" t="n">
        <f aca="false">(IF($E896&lt;&gt;0,$K$2,IF($F896&lt;&gt;0,$K$2,IF($G896&lt;&gt;0,$K$2,IF($H896&lt;&gt;0,$K$2,IF($I896&lt;&gt;0,$K$2,IF($J896&lt;&gt;0,$K$2,"")))))))</f>
        <v>1</v>
      </c>
      <c r="L896" s="1854"/>
    </row>
    <row r="897" customFormat="false" ht="15.75" hidden="false" customHeight="false" outlineLevel="0" collapsed="false">
      <c r="A897" s="1227" t="n">
        <v>500</v>
      </c>
      <c r="B897" s="1331"/>
      <c r="C897" s="1332" t="n">
        <v>5201</v>
      </c>
      <c r="D897" s="1333" t="s">
        <v>806</v>
      </c>
      <c r="E897" s="1058" t="n">
        <v>16000</v>
      </c>
      <c r="F897" s="1231" t="n">
        <f aca="false">G897+H897+I897+J897</f>
        <v>9023</v>
      </c>
      <c r="G897" s="1060" t="n">
        <v>9023</v>
      </c>
      <c r="H897" s="1061"/>
      <c r="I897" s="1061"/>
      <c r="J897" s="1062"/>
      <c r="K897" s="1813" t="n">
        <f aca="false">(IF($E897&lt;&gt;0,$K$2,IF($F897&lt;&gt;0,$K$2,IF($G897&lt;&gt;0,$K$2,IF($H897&lt;&gt;0,$K$2,IF($I897&lt;&gt;0,$K$2,IF($J897&lt;&gt;0,$K$2,"")))))))</f>
        <v>1</v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7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false" customHeight="false" outlineLevel="0" collapsed="false">
      <c r="A899" s="1227" t="n">
        <v>510</v>
      </c>
      <c r="B899" s="1331"/>
      <c r="C899" s="1336" t="n">
        <v>5203</v>
      </c>
      <c r="D899" s="1337" t="s">
        <v>808</v>
      </c>
      <c r="E899" s="1065" t="n">
        <v>5000</v>
      </c>
      <c r="F899" s="1246" t="n">
        <f aca="false">G899+H899+I899+J899</f>
        <v>1079</v>
      </c>
      <c r="G899" s="1067"/>
      <c r="H899" s="1068"/>
      <c r="I899" s="1068" t="n">
        <v>1079</v>
      </c>
      <c r="J899" s="1069"/>
      <c r="K899" s="1813" t="n">
        <f aca="false">(IF($E899&lt;&gt;0,$K$2,IF($F899&lt;&gt;0,$K$2,IF($G899&lt;&gt;0,$K$2,IF($H899&lt;&gt;0,$K$2,IF($I899&lt;&gt;0,$K$2,IF($J899&lt;&gt;0,$K$2,"")))))))</f>
        <v>1</v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9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false" customHeight="false" outlineLevel="0" collapsed="false">
      <c r="A901" s="1227" t="n">
        <v>520</v>
      </c>
      <c r="B901" s="1331"/>
      <c r="C901" s="1336" t="n">
        <v>5205</v>
      </c>
      <c r="D901" s="1337" t="s">
        <v>810</v>
      </c>
      <c r="E901" s="1065" t="n">
        <v>2000</v>
      </c>
      <c r="F901" s="1246" t="n">
        <f aca="false">G901+H901+I901+J901</f>
        <v>0</v>
      </c>
      <c r="G901" s="1067"/>
      <c r="H901" s="1068"/>
      <c r="I901" s="1068"/>
      <c r="J901" s="1069"/>
      <c r="K901" s="1813" t="n">
        <f aca="false">(IF($E901&lt;&gt;0,$K$2,IF($F901&lt;&gt;0,$K$2,IF($G901&lt;&gt;0,$K$2,IF($H901&lt;&gt;0,$K$2,IF($I901&lt;&gt;0,$K$2,IF($J901&lt;&gt;0,$K$2,"")))))))</f>
        <v>1</v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1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2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fals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16250</v>
      </c>
      <c r="F904" s="1262" t="n">
        <f aca="false">SUM(F905:F906)</f>
        <v>15974</v>
      </c>
      <c r="G904" s="1224" t="n">
        <f aca="false">SUM(G905:G906)</f>
        <v>15974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n">
        <f aca="false">(IF($E904&lt;&gt;0,$K$2,IF($F904&lt;&gt;0,$K$2,IF($G904&lt;&gt;0,$K$2,IF($H904&lt;&gt;0,$K$2,IF($I904&lt;&gt;0,$K$2,IF($J904&lt;&gt;0,$K$2,"")))))))</f>
        <v>1</v>
      </c>
      <c r="L904" s="1854"/>
    </row>
    <row r="905" customFormat="false" ht="15.75" hidden="false" customHeight="false" outlineLevel="0" collapsed="false">
      <c r="A905" s="1227" t="n">
        <v>645</v>
      </c>
      <c r="B905" s="1331"/>
      <c r="C905" s="1332" t="n">
        <v>5301</v>
      </c>
      <c r="D905" s="1333" t="s">
        <v>1102</v>
      </c>
      <c r="E905" s="1058" t="n">
        <f aca="false">2000+14250</f>
        <v>16250</v>
      </c>
      <c r="F905" s="1231" t="n">
        <f aca="false">G905+H905+I905+J905</f>
        <v>15974</v>
      </c>
      <c r="G905" s="1060" t="n">
        <f aca="false">14246+1728</f>
        <v>15974</v>
      </c>
      <c r="H905" s="1061"/>
      <c r="I905" s="1061"/>
      <c r="J905" s="1062"/>
      <c r="K905" s="1813" t="n">
        <f aca="false">(IF($E905&lt;&gt;0,$K$2,IF($F905&lt;&gt;0,$K$2,IF($G905&lt;&gt;0,$K$2,IF($H905&lt;&gt;0,$K$2,IF($I905&lt;&gt;0,$K$2,IF($J905&lt;&gt;0,$K$2,"")))))))</f>
        <v>1</v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4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5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6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7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8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9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20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1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2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8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1250550</v>
      </c>
      <c r="F922" s="1367" t="n">
        <f aca="false">SUM(F806,F809,F815,F823,F824,F842,F846,F852,F855,F856,F857,F858,F859,F868,F875,F876,F877,F878,F885,F889,F890,F891,F892,F895,F896,F904,F907,F908,F913)+F918</f>
        <v>813433</v>
      </c>
      <c r="G922" s="1368" t="n">
        <f aca="false">SUM(G806,G809,G815,G823,G824,G842,G846,G852,G855,G856,G857,G858,G859,G868,G875,G876,G877,G878,G885,G889,G890,G891,G892,G895,G896,G904,G907,G908,G913)+G918</f>
        <v>606053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26066</v>
      </c>
      <c r="J922" s="1370" t="n">
        <f aca="false">SUM(J806,J809,J815,J823,J824,J842,J846,J852,J855,J856,J857,J858,J859,J868,J875,J876,J877,J878,J885,J889,J890,J891,J892,J895,J896,J904,J907,J908,J913)+J918</f>
        <v>181314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1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5.7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5.75" hidden="fals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n">
        <f aca="false">(IF(SUM(K936:K957)&lt;&gt;0,$K$2,""))</f>
        <v>1</v>
      </c>
      <c r="L925" s="1814"/>
    </row>
    <row r="926" customFormat="false" ht="15.75" hidden="fals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n">
        <f aca="false">(IF(SUM(K936:K957)&lt;&gt;0,$K$2,""))</f>
        <v>1</v>
      </c>
      <c r="L926" s="1814"/>
    </row>
    <row r="927" customFormat="false" ht="15.75" hidden="fals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n">
        <f aca="false">(IF(SUM(K936:K957)&lt;&gt;0,$K$2,""))</f>
        <v>1</v>
      </c>
      <c r="L927" s="1814"/>
    </row>
    <row r="928" customFormat="false" ht="18.75" hidden="false" customHeight="false" outlineLevel="0" collapsed="false">
      <c r="A928" s="1227" t="n">
        <v>785</v>
      </c>
      <c r="B928" s="1171" t="str">
        <f aca="false">$B$9</f>
        <v>НАРОДНО СЪБРАНИЕ НА РЕПУБЛИКА БЪЛГАРИЯ</v>
      </c>
      <c r="C928" s="1171"/>
      <c r="D928" s="1171"/>
      <c r="E928" s="1000" t="n">
        <f aca="false">$E$9</f>
        <v>43101</v>
      </c>
      <c r="F928" s="1172" t="n">
        <f aca="false">$F$9</f>
        <v>43465</v>
      </c>
      <c r="G928" s="1167"/>
      <c r="H928" s="1167"/>
      <c r="I928" s="1167"/>
      <c r="J928" s="1167"/>
      <c r="K928" s="1886" t="n">
        <f aca="false">(IF(SUM(K936:K957)&lt;&gt;0,$K$2,""))</f>
        <v>1</v>
      </c>
      <c r="L928" s="1814"/>
    </row>
    <row r="929" customFormat="false" ht="15.75" hidden="fals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n">
        <f aca="false">(IF(SUM(K936:K957)&lt;&gt;0,$K$2,""))</f>
        <v>1</v>
      </c>
      <c r="L929" s="1814"/>
    </row>
    <row r="930" customFormat="false" ht="15.75" hidden="fals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n">
        <f aca="false">(IF(SUM(K936:K957)&lt;&gt;0,$K$2,""))</f>
        <v>1</v>
      </c>
      <c r="L930" s="1814"/>
    </row>
    <row r="931" customFormat="false" ht="19.5" hidden="false" customHeight="false" outlineLevel="0" collapsed="false">
      <c r="A931" s="1219" t="n">
        <v>805</v>
      </c>
      <c r="B931" s="1821" t="str">
        <f aca="false">$B$12</f>
        <v>Народно събрание</v>
      </c>
      <c r="C931" s="1821"/>
      <c r="D931" s="1821"/>
      <c r="E931" s="1175" t="s">
        <v>720</v>
      </c>
      <c r="F931" s="1176" t="str">
        <f aca="false">$F$12</f>
        <v>0100</v>
      </c>
      <c r="G931" s="1167"/>
      <c r="H931" s="1167"/>
      <c r="I931" s="1167"/>
      <c r="J931" s="1167"/>
      <c r="K931" s="1886" t="n">
        <f aca="false">(IF(SUM(K936:K957)&lt;&gt;0,$K$2,""))</f>
        <v>1</v>
      </c>
      <c r="L931" s="1814"/>
    </row>
    <row r="932" customFormat="false" ht="15.75" hidden="fals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n">
        <f aca="false">(IF(SUM(K936:K957)&lt;&gt;0,$K$2,""))</f>
        <v>1</v>
      </c>
      <c r="L932" s="1814"/>
    </row>
    <row r="933" customFormat="false" ht="19.5" hidden="false" customHeight="false" outlineLevel="0" collapsed="false">
      <c r="A933" s="1227" t="n">
        <v>815</v>
      </c>
      <c r="B933" s="1887"/>
      <c r="C933" s="1887"/>
      <c r="D933" s="1376" t="s">
        <v>824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n">
        <f aca="false">(IF(SUM(K936:K957)&lt;&gt;0,$K$2,""))</f>
        <v>1</v>
      </c>
      <c r="L933" s="1814"/>
    </row>
    <row r="934" customFormat="false" ht="16.5" hidden="false" customHeight="false" outlineLevel="0" collapsed="false">
      <c r="A934" s="1343" t="n">
        <v>525</v>
      </c>
      <c r="B934" s="1174"/>
      <c r="C934" s="1164"/>
      <c r="D934" s="1379" t="s">
        <v>1103</v>
      </c>
      <c r="E934" s="1167"/>
      <c r="F934" s="1167" t="s">
        <v>419</v>
      </c>
      <c r="G934" s="1167"/>
      <c r="H934" s="1157"/>
      <c r="I934" s="1167"/>
      <c r="J934" s="1157"/>
      <c r="K934" s="1886" t="n">
        <f aca="false">(IF(SUM(K936:K957)&lt;&gt;0,$K$2,""))</f>
        <v>1</v>
      </c>
      <c r="L934" s="1814"/>
    </row>
    <row r="935" customFormat="false" ht="15.75" hidden="false" customHeight="false" outlineLevel="0" collapsed="false">
      <c r="A935" s="1219" t="n">
        <v>820</v>
      </c>
      <c r="B935" s="1381" t="s">
        <v>826</v>
      </c>
      <c r="C935" s="1382" t="s">
        <v>1104</v>
      </c>
      <c r="D935" s="1383" t="s">
        <v>828</v>
      </c>
      <c r="E935" s="1384" t="s">
        <v>829</v>
      </c>
      <c r="F935" s="1385" t="s">
        <v>830</v>
      </c>
      <c r="G935" s="1441"/>
      <c r="H935" s="1441"/>
      <c r="I935" s="1441"/>
      <c r="J935" s="1441"/>
      <c r="K935" s="1886" t="n">
        <f aca="false">(IF(SUM(K936:K957)&lt;&gt;0,$K$2,""))</f>
        <v>1</v>
      </c>
      <c r="L935" s="1814"/>
    </row>
    <row r="936" customFormat="false" ht="15.75" hidden="false" customHeight="false" outlineLevel="0" collapsed="false">
      <c r="A936" s="1227" t="n">
        <v>821</v>
      </c>
      <c r="B936" s="1386"/>
      <c r="C936" s="1387" t="s">
        <v>831</v>
      </c>
      <c r="D936" s="1388" t="s">
        <v>832</v>
      </c>
      <c r="E936" s="1889" t="n">
        <f aca="false">9+32</f>
        <v>41</v>
      </c>
      <c r="F936" s="1890" t="n">
        <f aca="false">7+16</f>
        <v>23</v>
      </c>
      <c r="G936" s="1441"/>
      <c r="H936" s="1441"/>
      <c r="I936" s="1441"/>
      <c r="J936" s="1441"/>
      <c r="K936" s="1052" t="n">
        <f aca="false">(IF($E936&lt;&gt;0,$K$2,IF($F936&lt;&gt;0,$K$2,"")))</f>
        <v>1</v>
      </c>
      <c r="L936" s="1814"/>
    </row>
    <row r="937" customFormat="false" ht="15.75" hidden="false" customHeight="false" outlineLevel="0" collapsed="false">
      <c r="A937" s="1227" t="n">
        <v>822</v>
      </c>
      <c r="B937" s="1391"/>
      <c r="C937" s="1392" t="s">
        <v>833</v>
      </c>
      <c r="D937" s="1393" t="s">
        <v>834</v>
      </c>
      <c r="E937" s="1891" t="n">
        <f aca="false">9+32</f>
        <v>41</v>
      </c>
      <c r="F937" s="1892" t="n">
        <f aca="false">7+16</f>
        <v>23</v>
      </c>
      <c r="G937" s="1441"/>
      <c r="H937" s="1441"/>
      <c r="I937" s="1441"/>
      <c r="J937" s="1441"/>
      <c r="K937" s="1052" t="n">
        <f aca="false">(IF($E937&lt;&gt;0,$K$2,IF($F937&lt;&gt;0,$K$2,"")))</f>
        <v>1</v>
      </c>
      <c r="L937" s="1814"/>
    </row>
    <row r="938" customFormat="false" ht="15.75" hidden="true" customHeight="false" outlineLevel="0" collapsed="false">
      <c r="A938" s="1227" t="n">
        <v>823</v>
      </c>
      <c r="B938" s="1396"/>
      <c r="C938" s="1397" t="s">
        <v>835</v>
      </c>
      <c r="D938" s="1398" t="s">
        <v>836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5.75" hidden="false" customHeight="false" outlineLevel="0" collapsed="false">
      <c r="A939" s="1227" t="n">
        <v>825</v>
      </c>
      <c r="B939" s="1386"/>
      <c r="C939" s="1387" t="s">
        <v>837</v>
      </c>
      <c r="D939" s="1388" t="s">
        <v>838</v>
      </c>
      <c r="E939" s="1895" t="n">
        <f aca="false">9+32</f>
        <v>41</v>
      </c>
      <c r="F939" s="1896" t="n">
        <v>22</v>
      </c>
      <c r="G939" s="1441"/>
      <c r="H939" s="1441"/>
      <c r="I939" s="1441"/>
      <c r="J939" s="1441"/>
      <c r="K939" s="1052" t="n">
        <f aca="false">(IF($E939&lt;&gt;0,$K$2,IF($F939&lt;&gt;0,$K$2,"")))</f>
        <v>1</v>
      </c>
      <c r="L939" s="1814"/>
    </row>
    <row r="940" customFormat="false" ht="15.75" hidden="false" customHeight="false" outlineLevel="0" collapsed="false">
      <c r="A940" s="1227"/>
      <c r="B940" s="1391"/>
      <c r="C940" s="1392" t="s">
        <v>839</v>
      </c>
      <c r="D940" s="1393" t="s">
        <v>834</v>
      </c>
      <c r="E940" s="1891" t="n">
        <f aca="false">9+32</f>
        <v>41</v>
      </c>
      <c r="F940" s="1892" t="n">
        <f aca="false">7+15</f>
        <v>22</v>
      </c>
      <c r="G940" s="1441"/>
      <c r="H940" s="1441"/>
      <c r="I940" s="1441"/>
      <c r="J940" s="1441"/>
      <c r="K940" s="1052" t="n">
        <f aca="false">(IF($E940&lt;&gt;0,$K$2,IF($F940&lt;&gt;0,$K$2,"")))</f>
        <v>1</v>
      </c>
      <c r="L940" s="1814"/>
    </row>
    <row r="941" customFormat="false" ht="15.75" hidden="true" customHeight="false" outlineLevel="0" collapsed="false">
      <c r="A941" s="1227"/>
      <c r="B941" s="1401"/>
      <c r="C941" s="1402" t="s">
        <v>840</v>
      </c>
      <c r="D941" s="1403" t="s">
        <v>841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5.75" hidden="false" customHeight="false" outlineLevel="0" collapsed="false">
      <c r="A942" s="1227"/>
      <c r="B942" s="1386"/>
      <c r="C942" s="1387" t="s">
        <v>842</v>
      </c>
      <c r="D942" s="1388" t="s">
        <v>843</v>
      </c>
      <c r="E942" s="1899" t="n">
        <v>14293</v>
      </c>
      <c r="F942" s="1900" t="n">
        <v>16676</v>
      </c>
      <c r="G942" s="1441"/>
      <c r="H942" s="1441"/>
      <c r="I942" s="1441"/>
      <c r="J942" s="1441"/>
      <c r="K942" s="1052" t="n">
        <f aca="false">(IF($E942&lt;&gt;0,$K$2,IF($F942&lt;&gt;0,$K$2,"")))</f>
        <v>1</v>
      </c>
      <c r="L942" s="1814"/>
    </row>
    <row r="943" customFormat="false" ht="15.75" hidden="false" customHeight="false" outlineLevel="0" collapsed="false">
      <c r="A943" s="1227"/>
      <c r="B943" s="1391"/>
      <c r="C943" s="1408" t="s">
        <v>844</v>
      </c>
      <c r="D943" s="1409" t="s">
        <v>845</v>
      </c>
      <c r="E943" s="1901" t="n">
        <v>14293</v>
      </c>
      <c r="F943" s="1902" t="n">
        <v>16676</v>
      </c>
      <c r="G943" s="1441"/>
      <c r="H943" s="1441"/>
      <c r="I943" s="1441"/>
      <c r="J943" s="1441"/>
      <c r="K943" s="1052" t="n">
        <f aca="false">(IF($E943&lt;&gt;0,$K$2,IF($F943&lt;&gt;0,$K$2,"")))</f>
        <v>1</v>
      </c>
      <c r="L943" s="1814"/>
    </row>
    <row r="944" customFormat="false" ht="15.75" hidden="true" customHeight="false" outlineLevel="0" collapsed="false">
      <c r="A944" s="1227"/>
      <c r="B944" s="1401"/>
      <c r="C944" s="1397" t="s">
        <v>846</v>
      </c>
      <c r="D944" s="1398" t="s">
        <v>847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5.75" hidden="false" customHeight="false" outlineLevel="0" collapsed="false">
      <c r="A945" s="1227"/>
      <c r="B945" s="1386"/>
      <c r="C945" s="1387" t="s">
        <v>849</v>
      </c>
      <c r="D945" s="1388" t="s">
        <v>850</v>
      </c>
      <c r="E945" s="1895" t="n">
        <f aca="false">2+1</f>
        <v>3</v>
      </c>
      <c r="F945" s="1896" t="n">
        <f aca="false">1+1</f>
        <v>2</v>
      </c>
      <c r="G945" s="1441"/>
      <c r="H945" s="1441"/>
      <c r="I945" s="1441"/>
      <c r="J945" s="1441"/>
      <c r="K945" s="1052" t="n">
        <f aca="false">(IF($E945&lt;&gt;0,$K$2,IF($F945&lt;&gt;0,$K$2,"")))</f>
        <v>1</v>
      </c>
      <c r="L945" s="1814"/>
    </row>
    <row r="946" customFormat="false" ht="16.5" hidden="false" customHeight="false" outlineLevel="0" collapsed="false">
      <c r="A946" s="1227"/>
      <c r="B946" s="1391"/>
      <c r="C946" s="1408" t="s">
        <v>851</v>
      </c>
      <c r="D946" s="1409" t="s">
        <v>852</v>
      </c>
      <c r="E946" s="1905" t="n">
        <f aca="false">2+1</f>
        <v>3</v>
      </c>
      <c r="F946" s="1906" t="n">
        <f aca="false">1+1</f>
        <v>2</v>
      </c>
      <c r="G946" s="1441"/>
      <c r="H946" s="1441"/>
      <c r="I946" s="1441"/>
      <c r="J946" s="1441"/>
      <c r="K946" s="1052" t="n">
        <f aca="false">(IF($E946&lt;&gt;0,$K$2,IF($F946&lt;&gt;0,$K$2,"")))</f>
        <v>1</v>
      </c>
      <c r="L946" s="1814"/>
    </row>
    <row r="947" customFormat="false" ht="16.5" hidden="true" customHeight="false" outlineLevel="0" collapsed="false">
      <c r="A947" s="1227"/>
      <c r="B947" s="1401"/>
      <c r="C947" s="1397" t="s">
        <v>853</v>
      </c>
      <c r="D947" s="1398" t="s">
        <v>854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5</v>
      </c>
      <c r="D948" s="1388" t="s">
        <v>856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7</v>
      </c>
      <c r="D949" s="1388" t="s">
        <v>858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9</v>
      </c>
      <c r="D950" s="1388" t="s">
        <v>860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1</v>
      </c>
      <c r="D951" s="1388" t="s">
        <v>862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3</v>
      </c>
      <c r="D952" s="1388" t="s">
        <v>864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5</v>
      </c>
      <c r="D953" s="1388" t="s">
        <v>866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7</v>
      </c>
      <c r="D954" s="1388" t="s">
        <v>868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9</v>
      </c>
      <c r="D955" s="1388" t="s">
        <v>870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1</v>
      </c>
      <c r="D956" s="1388" t="s">
        <v>872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3</v>
      </c>
      <c r="D957" s="1423" t="s">
        <v>874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false" customHeight="false" outlineLevel="0" collapsed="false">
      <c r="B958" s="1381" t="s">
        <v>826</v>
      </c>
      <c r="C958" s="1382" t="s">
        <v>875</v>
      </c>
      <c r="D958" s="1383" t="s">
        <v>876</v>
      </c>
      <c r="E958" s="1384" t="s">
        <v>829</v>
      </c>
      <c r="F958" s="1385" t="s">
        <v>830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7</v>
      </c>
      <c r="D959" s="1388" t="s">
        <v>878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9</v>
      </c>
      <c r="D960" s="1432" t="s">
        <v>880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1</v>
      </c>
      <c r="D961" s="1435" t="s">
        <v>882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6.5" hidden="false" customHeight="false" outlineLevel="0" collapsed="false">
      <c r="B962" s="1438" t="s">
        <v>883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6.5" hidden="true" customHeight="false" outlineLevel="0" collapsed="false"/>
    <row r="964" customFormat="false" ht="16.5" hidden="true" customHeight="false" outlineLevel="0" collapsed="false"/>
    <row r="965" customFormat="false" ht="16.5" hidden="tru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str">
        <f aca="false">(IF($E1099&lt;&gt;0,$K$2,IF($F1099&lt;&gt;0,$K$2,IF($G1099&lt;&gt;0,$K$2,IF($H1099&lt;&gt;0,$K$2,IF($I1099&lt;&gt;0,$K$2,IF($J1099&lt;&gt;0,$K$2,"")))))))</f>
        <v/>
      </c>
      <c r="L965" s="1814"/>
    </row>
    <row r="966" customFormat="false" ht="16.5" hidden="tru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str">
        <f aca="false">(IF($E1099&lt;&gt;0,$K$2,IF($F1099&lt;&gt;0,$K$2,IF($G1099&lt;&gt;0,$K$2,IF($H1099&lt;&gt;0,$K$2,IF($I1099&lt;&gt;0,$K$2,IF($J1099&lt;&gt;0,$K$2,"")))))))</f>
        <v/>
      </c>
      <c r="L966" s="1814"/>
    </row>
    <row r="967" customFormat="false" ht="16.5" hidden="tru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str">
        <f aca="false">(IF($E1099&lt;&gt;0,$K$2,IF($F1099&lt;&gt;0,$K$2,IF($G1099&lt;&gt;0,$K$2,IF($H1099&lt;&gt;0,$K$2,IF($I1099&lt;&gt;0,$K$2,IF($J1099&lt;&gt;0,$K$2,"")))))))</f>
        <v/>
      </c>
      <c r="L967" s="1814"/>
    </row>
    <row r="968" customFormat="false" ht="16.5" hidden="tru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7</v>
      </c>
      <c r="I968" s="1819"/>
      <c r="J968" s="1820"/>
      <c r="K968" s="1813" t="str">
        <f aca="false">(IF($E1099&lt;&gt;0,$K$2,IF($F1099&lt;&gt;0,$K$2,IF($G1099&lt;&gt;0,$K$2,IF($H1099&lt;&gt;0,$K$2,IF($I1099&lt;&gt;0,$K$2,IF($J1099&lt;&gt;0,$K$2,"")))))))</f>
        <v/>
      </c>
      <c r="L968" s="1814"/>
    </row>
    <row r="969" customFormat="false" ht="19.5" hidden="true" customHeight="false" outlineLevel="0" collapsed="false">
      <c r="B969" s="1171" t="str">
        <f aca="false">$B$9</f>
        <v>НАРОДНО СЪБРАНИЕ НА РЕПУБЛИКА БЪЛГАРИЯ</v>
      </c>
      <c r="C969" s="1171"/>
      <c r="D969" s="1171"/>
      <c r="E969" s="1000" t="n">
        <f aca="false">$E$9</f>
        <v>43101</v>
      </c>
      <c r="F969" s="1172" t="n">
        <f aca="false">$F$9</f>
        <v>43465</v>
      </c>
      <c r="G969" s="1167"/>
      <c r="H969" s="1167"/>
      <c r="I969" s="1167"/>
      <c r="J969" s="1167"/>
      <c r="K969" s="1813" t="str">
        <f aca="false">(IF($E1099&lt;&gt;0,$K$2,IF($F1099&lt;&gt;0,$K$2,IF($G1099&lt;&gt;0,$K$2,IF($H1099&lt;&gt;0,$K$2,IF($I1099&lt;&gt;0,$K$2,IF($J1099&lt;&gt;0,$K$2,"")))))))</f>
        <v/>
      </c>
      <c r="L969" s="1814"/>
    </row>
    <row r="970" customFormat="false" ht="16.5" hidden="tru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str">
        <f aca="false">(IF($E1099&lt;&gt;0,$K$2,IF($F1099&lt;&gt;0,$K$2,IF($G1099&lt;&gt;0,$K$2,IF($H1099&lt;&gt;0,$K$2,IF($I1099&lt;&gt;0,$K$2,IF($J1099&lt;&gt;0,$K$2,"")))))))</f>
        <v/>
      </c>
      <c r="L970" s="1814"/>
    </row>
    <row r="971" customFormat="false" ht="16.5" hidden="tru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str">
        <f aca="false">(IF($E1099&lt;&gt;0,$K$2,IF($F1099&lt;&gt;0,$K$2,IF($G1099&lt;&gt;0,$K$2,IF($H1099&lt;&gt;0,$K$2,IF($I1099&lt;&gt;0,$K$2,IF($J1099&lt;&gt;0,$K$2,"")))))))</f>
        <v/>
      </c>
      <c r="L971" s="1814"/>
    </row>
    <row r="972" customFormat="false" ht="20.25" hidden="true" customHeight="false" outlineLevel="0" collapsed="false">
      <c r="B972" s="1821" t="str">
        <f aca="false">$B$12</f>
        <v>Народно събрание</v>
      </c>
      <c r="C972" s="1821"/>
      <c r="D972" s="1821"/>
      <c r="E972" s="1175" t="s">
        <v>720</v>
      </c>
      <c r="F972" s="1822" t="str">
        <f aca="false">$F$12</f>
        <v>0100</v>
      </c>
      <c r="G972" s="1823"/>
      <c r="H972" s="1167"/>
      <c r="I972" s="1167"/>
      <c r="J972" s="1167"/>
      <c r="K972" s="1813" t="str">
        <f aca="false">(IF($E1099&lt;&gt;0,$K$2,IF($F1099&lt;&gt;0,$K$2,IF($G1099&lt;&gt;0,$K$2,IF($H1099&lt;&gt;0,$K$2,IF($I1099&lt;&gt;0,$K$2,IF($J1099&lt;&gt;0,$K$2,"")))))))</f>
        <v/>
      </c>
      <c r="L972" s="1814"/>
    </row>
    <row r="973" customFormat="false" ht="16.5" hidden="tru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str">
        <f aca="false">(IF($E1099&lt;&gt;0,$K$2,IF($F1099&lt;&gt;0,$K$2,IF($G1099&lt;&gt;0,$K$2,IF($H1099&lt;&gt;0,$K$2,IF($I1099&lt;&gt;0,$K$2,IF($J1099&lt;&gt;0,$K$2,"")))))))</f>
        <v/>
      </c>
      <c r="L973" s="1814"/>
    </row>
    <row r="974" customFormat="false" ht="20.25" hidden="true" customHeight="false" outlineLevel="0" collapsed="false">
      <c r="B974" s="1178"/>
      <c r="C974" s="1167"/>
      <c r="D974" s="1179" t="s">
        <v>577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str">
        <f aca="false">(IF($E1099&lt;&gt;0,$K$2,IF($F1099&lt;&gt;0,$K$2,IF($G1099&lt;&gt;0,$K$2,IF($H1099&lt;&gt;0,$K$2,IF($I1099&lt;&gt;0,$K$2,IF($J1099&lt;&gt;0,$K$2,"")))))))</f>
        <v/>
      </c>
      <c r="L974" s="1814"/>
    </row>
    <row r="975" customFormat="false" ht="16.5" hidden="tru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str">
        <f aca="false">(IF($E1099&lt;&gt;0,$K$2,IF($F1099&lt;&gt;0,$K$2,IF($G1099&lt;&gt;0,$K$2,IF($H1099&lt;&gt;0,$K$2,IF($I1099&lt;&gt;0,$K$2,IF($J1099&lt;&gt;0,$K$2,"")))))))</f>
        <v/>
      </c>
      <c r="L975" s="1814"/>
    </row>
    <row r="976" customFormat="false" ht="17.25" hidden="true" customHeight="false" outlineLevel="0" collapsed="false">
      <c r="B976" s="1824"/>
      <c r="C976" s="1825"/>
      <c r="D976" s="1826" t="s">
        <v>1088</v>
      </c>
      <c r="E976" s="1190" t="s">
        <v>421</v>
      </c>
      <c r="F976" s="1191" t="s">
        <v>579</v>
      </c>
      <c r="G976" s="1192"/>
      <c r="H976" s="1193"/>
      <c r="I976" s="1192"/>
      <c r="J976" s="1194"/>
      <c r="K976" s="1813" t="str">
        <f aca="false">(IF($E1099&lt;&gt;0,$K$2,IF($F1099&lt;&gt;0,$K$2,IF($G1099&lt;&gt;0,$K$2,IF($H1099&lt;&gt;0,$K$2,IF($I1099&lt;&gt;0,$K$2,IF($J1099&lt;&gt;0,$K$2,"")))))))</f>
        <v/>
      </c>
      <c r="L976" s="1814"/>
    </row>
    <row r="977" customFormat="false" ht="56.1" hidden="true" customHeight="true" outlineLevel="0" collapsed="false">
      <c r="B977" s="1197" t="s">
        <v>244</v>
      </c>
      <c r="C977" s="1198" t="s">
        <v>580</v>
      </c>
      <c r="D977" s="1827" t="s">
        <v>1089</v>
      </c>
      <c r="E977" s="1200" t="n">
        <f aca="false">$C$3</f>
        <v>2018</v>
      </c>
      <c r="F977" s="1201" t="s">
        <v>582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str">
        <f aca="false">(IF($E1099&lt;&gt;0,$K$2,IF($F1099&lt;&gt;0,$K$2,IF($G1099&lt;&gt;0,$K$2,IF($H1099&lt;&gt;0,$K$2,IF($I1099&lt;&gt;0,$K$2,IF($J1099&lt;&gt;0,$K$2,"")))))))</f>
        <v/>
      </c>
      <c r="L977" s="1814"/>
    </row>
    <row r="978" customFormat="false" ht="69" hidden="tru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str">
        <f aca="false">(IF($E1099&lt;&gt;0,$K$2,IF($F1099&lt;&gt;0,$K$2,IF($G1099&lt;&gt;0,$K$2,IF($H1099&lt;&gt;0,$K$2,IF($I1099&lt;&gt;0,$K$2,IF($J1099&lt;&gt;0,$K$2,"")))))))</f>
        <v/>
      </c>
      <c r="L978" s="1814"/>
    </row>
    <row r="979" customFormat="false" ht="16.5" hidden="true" customHeight="false" outlineLevel="0" collapsed="false">
      <c r="B979" s="1832"/>
      <c r="C979" s="1833" t="n">
        <v>0</v>
      </c>
      <c r="D979" s="1834" t="s">
        <v>1090</v>
      </c>
      <c r="E979" s="1361"/>
      <c r="F979" s="1835"/>
      <c r="G979" s="1836"/>
      <c r="H979" s="1837"/>
      <c r="I979" s="1837"/>
      <c r="J979" s="1838"/>
      <c r="K979" s="1813" t="str">
        <f aca="false">(IF($E1099&lt;&gt;0,$K$2,IF($F1099&lt;&gt;0,$K$2,IF($G1099&lt;&gt;0,$K$2,IF($H1099&lt;&gt;0,$K$2,IF($I1099&lt;&gt;0,$K$2,IF($J1099&lt;&gt;0,$K$2,"")))))))</f>
        <v/>
      </c>
      <c r="L979" s="1814"/>
    </row>
    <row r="980" customFormat="false" ht="16.5" hidden="true" customHeight="false" outlineLevel="0" collapsed="false">
      <c r="B980" s="1839"/>
      <c r="C980" s="1840" t="n">
        <f aca="false">VLOOKUP(D981,EBK_DEIN2,2,FALSE())</f>
        <v>2282</v>
      </c>
      <c r="D980" s="1841" t="s">
        <v>1091</v>
      </c>
      <c r="E980" s="1835"/>
      <c r="F980" s="1835"/>
      <c r="G980" s="1842"/>
      <c r="H980" s="1843"/>
      <c r="I980" s="1843"/>
      <c r="J980" s="1844"/>
      <c r="K980" s="1813" t="str">
        <f aca="false">(IF($E1099&lt;&gt;0,$K$2,IF($F1099&lt;&gt;0,$K$2,IF($G1099&lt;&gt;0,$K$2,IF($H1099&lt;&gt;0,$K$2,IF($I1099&lt;&gt;0,$K$2,IF($J1099&lt;&gt;0,$K$2,"")))))))</f>
        <v/>
      </c>
      <c r="L980" s="1814"/>
    </row>
    <row r="981" customFormat="false" ht="16.5" hidden="true" customHeight="false" outlineLevel="0" collapsed="false">
      <c r="B981" s="1845"/>
      <c r="C981" s="1846" t="n">
        <f aca="false">+C980</f>
        <v>2282</v>
      </c>
      <c r="D981" s="1847" t="s">
        <v>1106</v>
      </c>
      <c r="E981" s="1835"/>
      <c r="F981" s="1835"/>
      <c r="G981" s="1842"/>
      <c r="H981" s="1843"/>
      <c r="I981" s="1843"/>
      <c r="J981" s="1844"/>
      <c r="K981" s="1813" t="str">
        <f aca="false">(IF($E1099&lt;&gt;0,$K$2,IF($F1099&lt;&gt;0,$K$2,IF($G1099&lt;&gt;0,$K$2,IF($H1099&lt;&gt;0,$K$2,IF($I1099&lt;&gt;0,$K$2,IF($J1099&lt;&gt;0,$K$2,"")))))))</f>
        <v/>
      </c>
      <c r="L981" s="1814"/>
    </row>
    <row r="982" customFormat="false" ht="16.5" hidden="true" customHeight="false" outlineLevel="0" collapsed="false">
      <c r="B982" s="1848"/>
      <c r="C982" s="1849"/>
      <c r="D982" s="1850" t="s">
        <v>1093</v>
      </c>
      <c r="E982" s="1835"/>
      <c r="F982" s="1835"/>
      <c r="G982" s="1851"/>
      <c r="H982" s="1852"/>
      <c r="I982" s="1852"/>
      <c r="J982" s="1853"/>
      <c r="K982" s="1813" t="str">
        <f aca="false">(IF($E1099&lt;&gt;0,$K$2,IF($F1099&lt;&gt;0,$K$2,IF($G1099&lt;&gt;0,$K$2,IF($H1099&lt;&gt;0,$K$2,IF($I1099&lt;&gt;0,$K$2,IF($J1099&lt;&gt;0,$K$2,"")))))))</f>
        <v/>
      </c>
      <c r="L982" s="1814"/>
    </row>
    <row r="983" customFormat="false" ht="16.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6.5" hidden="true" customHeight="false" outlineLevel="0" collapsed="false">
      <c r="B984" s="1228"/>
      <c r="C984" s="1229" t="n">
        <v>101</v>
      </c>
      <c r="D984" s="1230" t="s">
        <v>723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5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6.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6.5" hidden="true" customHeight="false" outlineLevel="0" collapsed="false">
      <c r="A987" s="991"/>
      <c r="B987" s="1242"/>
      <c r="C987" s="1229" t="n">
        <v>201</v>
      </c>
      <c r="D987" s="1230" t="s">
        <v>728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6.5" hidden="true" customHeight="false" outlineLevel="0" collapsed="false">
      <c r="A988" s="991"/>
      <c r="B988" s="1243"/>
      <c r="C988" s="1244" t="n">
        <v>202</v>
      </c>
      <c r="D988" s="1245" t="s">
        <v>730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2.25" hidden="true" customHeight="false" outlineLevel="0" collapsed="false">
      <c r="A989" s="991"/>
      <c r="B989" s="1243"/>
      <c r="C989" s="1244" t="n">
        <v>205</v>
      </c>
      <c r="D989" s="1245" t="s">
        <v>732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6.5" hidden="true" customHeight="false" outlineLevel="0" collapsed="false">
      <c r="A990" s="991"/>
      <c r="B990" s="1243"/>
      <c r="C990" s="1244" t="n">
        <v>208</v>
      </c>
      <c r="D990" s="1250" t="s">
        <v>734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6.5" hidden="true" customHeight="false" outlineLevel="0" collapsed="false">
      <c r="A991" s="991"/>
      <c r="B991" s="1242"/>
      <c r="C991" s="1235" t="n">
        <v>209</v>
      </c>
      <c r="D991" s="1251" t="s">
        <v>736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6.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2.25" hidden="true" customHeight="false" outlineLevel="0" collapsed="false">
      <c r="A993" s="1014"/>
      <c r="B993" s="1242"/>
      <c r="C993" s="1252" t="n">
        <v>551</v>
      </c>
      <c r="D993" s="1253" t="s">
        <v>739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6.5" hidden="true" customHeight="false" outlineLevel="0" collapsed="false">
      <c r="A994" s="991"/>
      <c r="B994" s="1242"/>
      <c r="C994" s="1254" t="n">
        <f aca="false">C993+1</f>
        <v>552</v>
      </c>
      <c r="D994" s="1255" t="s">
        <v>1094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6.5" hidden="true" customHeight="false" outlineLevel="0" collapsed="false">
      <c r="A995" s="1014"/>
      <c r="B995" s="1256"/>
      <c r="C995" s="1254" t="n">
        <v>558</v>
      </c>
      <c r="D995" s="1257" t="s">
        <v>601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6.5" hidden="true" customHeight="false" outlineLevel="0" collapsed="false">
      <c r="A996" s="991"/>
      <c r="B996" s="1256"/>
      <c r="C996" s="1254" t="n">
        <v>560</v>
      </c>
      <c r="D996" s="1257" t="s">
        <v>742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6.5" hidden="true" customHeight="false" outlineLevel="0" collapsed="false">
      <c r="A997" s="1186"/>
      <c r="B997" s="1256"/>
      <c r="C997" s="1254" t="n">
        <v>580</v>
      </c>
      <c r="D997" s="1255" t="s">
        <v>744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2.25" hidden="true" customHeight="false" outlineLevel="0" collapsed="false">
      <c r="A998" s="1014"/>
      <c r="B998" s="1242"/>
      <c r="C998" s="1244" t="n">
        <v>588</v>
      </c>
      <c r="D998" s="1250" t="s">
        <v>745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2.25" hidden="true" customHeight="false" outlineLevel="0" collapsed="false">
      <c r="A999" s="1014"/>
      <c r="B999" s="1242"/>
      <c r="C999" s="1258" t="n">
        <v>590</v>
      </c>
      <c r="D999" s="1259" t="s">
        <v>746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6.5" hidden="true" customHeight="true" outlineLevel="0" collapsed="false">
      <c r="A1000" s="1014"/>
      <c r="B1000" s="1220" t="n">
        <v>800</v>
      </c>
      <c r="C1000" s="1260" t="s">
        <v>1095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6.5" hidden="tru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str">
        <f aca="false">(IF($E1001&lt;&gt;0,$K$2,IF($F1001&lt;&gt;0,$K$2,IF($G1001&lt;&gt;0,$K$2,IF($H1001&lt;&gt;0,$K$2,IF($I1001&lt;&gt;0,$K$2,IF($J1001&lt;&gt;0,$K$2,"")))))))</f>
        <v/>
      </c>
      <c r="L1001" s="1854"/>
    </row>
    <row r="1002" customFormat="false" ht="16.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8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6.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9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6.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50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6.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1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6.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3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6.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5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6.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7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6.5" hidden="true" customHeight="false" outlineLevel="0" collapsed="false">
      <c r="A1009" s="1227" t="n">
        <v>60</v>
      </c>
      <c r="B1009" s="1243"/>
      <c r="C1009" s="1277" t="n">
        <v>1030</v>
      </c>
      <c r="D1009" s="1278" t="s">
        <v>759</v>
      </c>
      <c r="E1009" s="1860"/>
      <c r="F1009" s="1280" t="n">
        <f aca="false">G1009+H1009+I1009+J1009</f>
        <v>0</v>
      </c>
      <c r="G1009" s="1493"/>
      <c r="H1009" s="1494"/>
      <c r="I1009" s="1494"/>
      <c r="J1009" s="1495"/>
      <c r="K1009" s="1813" t="str">
        <f aca="false">(IF($E1009&lt;&gt;0,$K$2,IF($F1009&lt;&gt;0,$K$2,IF($G1009&lt;&gt;0,$K$2,IF($H1009&lt;&gt;0,$K$2,IF($I1009&lt;&gt;0,$K$2,IF($J1009&lt;&gt;0,$K$2,"")))))))</f>
        <v/>
      </c>
      <c r="L1009" s="1854"/>
    </row>
    <row r="1010" customFormat="false" ht="16.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60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6.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1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6.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2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6.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3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6.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4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6.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5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6.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6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6.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7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6.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8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6.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2.2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6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2.2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7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2.2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8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6.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6.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2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6.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3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6.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9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6.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5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6.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6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6.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6.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100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6.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8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6.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6.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6.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6.5" hidden="true" customHeight="true" outlineLevel="0" collapsed="false">
      <c r="A1035" s="1227" t="n">
        <v>210</v>
      </c>
      <c r="B1035" s="1220" t="n">
        <v>2800</v>
      </c>
      <c r="C1035" s="1303" t="s">
        <v>779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6.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80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6.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1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2.2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2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2.2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3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6.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4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2.2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5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6.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6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6.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7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6.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6.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8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6.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9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6.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90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6.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1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6.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2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2.2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3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6.5" hidden="tru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/>
      <c r="F1052" s="1262" t="n">
        <f aca="false">G1052+H1052+I1052+J1052</f>
        <v>0</v>
      </c>
      <c r="G1052" s="1856"/>
      <c r="H1052" s="1857"/>
      <c r="I1052" s="1857"/>
      <c r="J1052" s="1858"/>
      <c r="K1052" s="1813" t="str">
        <f aca="false">(IF($E1052&lt;&gt;0,$K$2,IF($F1052&lt;&gt;0,$K$2,IF($G1052&lt;&gt;0,$K$2,IF($H1052&lt;&gt;0,$K$2,IF($I1052&lt;&gt;0,$K$2,IF($J1052&lt;&gt;0,$K$2,"")))))))</f>
        <v/>
      </c>
      <c r="L1052" s="1854"/>
    </row>
    <row r="1053" customFormat="false" ht="16.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6.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6.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6.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4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6.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5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6.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6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6.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7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6.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8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6.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9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6.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6.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800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6.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1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6.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2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6.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6.5" hidden="true" customHeight="false" outlineLevel="0" collapsed="false">
      <c r="A1067" s="1319" t="n">
        <v>401</v>
      </c>
      <c r="B1067" s="1220" t="n">
        <v>4500</v>
      </c>
      <c r="C1067" s="1295" t="s">
        <v>803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6.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6.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6.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4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6.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5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6.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6.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6.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6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6.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7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6.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8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6.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9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6.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10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6.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1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6.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2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6.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6.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2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6.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4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6.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6.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6.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5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6.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6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6.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7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6.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8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9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6.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20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6.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1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6.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2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6.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6.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6.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6.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6.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true" customHeight="false" outlineLevel="0" collapsed="false">
      <c r="A1099" s="1219" t="n">
        <v>750</v>
      </c>
      <c r="B1099" s="1364"/>
      <c r="C1099" s="1364" t="s">
        <v>718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0</v>
      </c>
      <c r="F1099" s="1367" t="n">
        <f aca="false">SUM(F983,F986,F992,F1000,F1001,F1019,F1023,F1029,F1032,F1033,F1034,F1035,F1036,F1045,F1052,F1053,F1054,F1055,F1062,F1066,F1067,F1068,F1069,F1072,F1073,F1081,F1084,F1085,F1090)+F1095</f>
        <v>0</v>
      </c>
      <c r="G1099" s="1368" t="n">
        <f aca="false">SUM(G983,G986,G992,G1000,G1001,G1019,G1023,G1029,G1032,G1033,G1034,G1035,G1036,G1045,G1052,G1053,G1054,G1055,G1062,G1066,G1067,G1068,G1069,G1072,G1073,G1081,G1084,G1085,G1090)+G1095</f>
        <v>0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0</v>
      </c>
      <c r="J1099" s="1370" t="n">
        <f aca="false">SUM(J983,J986,J992,J1000,J1001,J1019,J1023,J1029,J1032,J1033,J1034,J1035,J1036,J1045,J1052,J1053,J1054,J1055,J1062,J1066,J1067,J1068,J1069,J1072,J1073,J1081,J1084,J1085,J1090)+J1095</f>
        <v>0</v>
      </c>
      <c r="K1099" s="1813" t="str">
        <f aca="false">(IF($E1099&lt;&gt;0,$K$2,IF($F1099&lt;&gt;0,$K$2,IF($G1099&lt;&gt;0,$K$2,IF($H1099&lt;&gt;0,$K$2,IF($I1099&lt;&gt;0,$K$2,IF($J1099&lt;&gt;0,$K$2,"")))))))</f>
        <v/>
      </c>
      <c r="L1099" s="1884" t="str">
        <f aca="false">LEFT(C980,1)</f>
        <v>2</v>
      </c>
    </row>
    <row r="1100" customFormat="false" ht="16.5" hidden="tru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str">
        <f aca="false">K1099</f>
        <v/>
      </c>
      <c r="L1100" s="1814"/>
    </row>
    <row r="1101" customFormat="false" ht="16.5" hidden="tru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str">
        <f aca="false">K1099</f>
        <v/>
      </c>
      <c r="L1101" s="1814"/>
    </row>
    <row r="1102" customFormat="false" ht="16.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6.5" hidden="tru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6.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9.5" hidden="true" customHeight="false" outlineLevel="0" collapsed="false">
      <c r="A1105" s="1227" t="n">
        <v>785</v>
      </c>
      <c r="B1105" s="1171" t="str">
        <f aca="false">$B$9</f>
        <v>НАРОДНО СЪБРАНИЕ НА РЕПУБЛИКА БЪЛГАРИЯ</v>
      </c>
      <c r="C1105" s="1171"/>
      <c r="D1105" s="1171"/>
      <c r="E1105" s="1000" t="n">
        <f aca="false">$E$9</f>
        <v>43101</v>
      </c>
      <c r="F1105" s="1172" t="n">
        <f aca="false">$F$9</f>
        <v>43465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6.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6.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20.25" hidden="true" customHeight="false" outlineLevel="0" collapsed="false">
      <c r="A1108" s="1219" t="n">
        <v>805</v>
      </c>
      <c r="B1108" s="1821" t="str">
        <f aca="false">$B$12</f>
        <v>Народно събрание</v>
      </c>
      <c r="C1108" s="1821"/>
      <c r="D1108" s="1821"/>
      <c r="E1108" s="1175" t="s">
        <v>720</v>
      </c>
      <c r="F1108" s="1176" t="str">
        <f aca="false">$F$12</f>
        <v>01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6.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20.25" hidden="true" customHeight="false" outlineLevel="0" collapsed="false">
      <c r="A1110" s="1227" t="n">
        <v>815</v>
      </c>
      <c r="B1110" s="1887"/>
      <c r="C1110" s="1887"/>
      <c r="D1110" s="1376" t="s">
        <v>824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6.5" hidden="true" customHeight="false" outlineLevel="0" collapsed="false">
      <c r="A1111" s="1343" t="n">
        <v>525</v>
      </c>
      <c r="B1111" s="1174"/>
      <c r="C1111" s="1164"/>
      <c r="D1111" s="1379" t="s">
        <v>1103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6.5" hidden="true" customHeight="false" outlineLevel="0" collapsed="false">
      <c r="A1112" s="1219" t="n">
        <v>820</v>
      </c>
      <c r="B1112" s="1381" t="s">
        <v>826</v>
      </c>
      <c r="C1112" s="1382" t="s">
        <v>1104</v>
      </c>
      <c r="D1112" s="1383" t="s">
        <v>828</v>
      </c>
      <c r="E1112" s="1384" t="s">
        <v>829</v>
      </c>
      <c r="F1112" s="1385" t="s">
        <v>830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6.5" hidden="true" customHeight="false" outlineLevel="0" collapsed="false">
      <c r="A1113" s="1227" t="n">
        <v>821</v>
      </c>
      <c r="B1113" s="1386"/>
      <c r="C1113" s="1387" t="s">
        <v>831</v>
      </c>
      <c r="D1113" s="1388" t="s">
        <v>832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6.5" hidden="true" customHeight="false" outlineLevel="0" collapsed="false">
      <c r="A1114" s="1227" t="n">
        <v>822</v>
      </c>
      <c r="B1114" s="1391"/>
      <c r="C1114" s="1392" t="s">
        <v>833</v>
      </c>
      <c r="D1114" s="1393" t="s">
        <v>834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6.5" hidden="true" customHeight="false" outlineLevel="0" collapsed="false">
      <c r="A1115" s="1227" t="n">
        <v>823</v>
      </c>
      <c r="B1115" s="1396"/>
      <c r="C1115" s="1397" t="s">
        <v>835</v>
      </c>
      <c r="D1115" s="1398" t="s">
        <v>836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6.5" hidden="true" customHeight="false" outlineLevel="0" collapsed="false">
      <c r="A1116" s="1227" t="n">
        <v>825</v>
      </c>
      <c r="B1116" s="1386"/>
      <c r="C1116" s="1387" t="s">
        <v>837</v>
      </c>
      <c r="D1116" s="1388" t="s">
        <v>838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6.5" hidden="true" customHeight="false" outlineLevel="0" collapsed="false">
      <c r="A1117" s="1227"/>
      <c r="B1117" s="1391"/>
      <c r="C1117" s="1392" t="s">
        <v>839</v>
      </c>
      <c r="D1117" s="1393" t="s">
        <v>834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6.5" hidden="true" customHeight="false" outlineLevel="0" collapsed="false">
      <c r="A1118" s="1227"/>
      <c r="B1118" s="1401"/>
      <c r="C1118" s="1402" t="s">
        <v>840</v>
      </c>
      <c r="D1118" s="1403" t="s">
        <v>841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2</v>
      </c>
      <c r="D1119" s="1388" t="s">
        <v>843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4</v>
      </c>
      <c r="D1120" s="1409" t="s">
        <v>845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6</v>
      </c>
      <c r="D1121" s="1398" t="s">
        <v>847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9</v>
      </c>
      <c r="D1122" s="1388" t="s">
        <v>850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1</v>
      </c>
      <c r="D1123" s="1409" t="s">
        <v>852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3</v>
      </c>
      <c r="D1124" s="1398" t="s">
        <v>854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5</v>
      </c>
      <c r="D1125" s="1388" t="s">
        <v>856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7</v>
      </c>
      <c r="D1126" s="1388" t="s">
        <v>858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9</v>
      </c>
      <c r="D1127" s="1388" t="s">
        <v>860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1</v>
      </c>
      <c r="D1128" s="1388" t="s">
        <v>862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3</v>
      </c>
      <c r="D1129" s="1388" t="s">
        <v>864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5</v>
      </c>
      <c r="D1130" s="1388" t="s">
        <v>866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7</v>
      </c>
      <c r="D1131" s="1388" t="s">
        <v>868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9</v>
      </c>
      <c r="D1132" s="1388" t="s">
        <v>870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1</v>
      </c>
      <c r="D1133" s="1388" t="s">
        <v>872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3</v>
      </c>
      <c r="D1134" s="1423" t="s">
        <v>874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false" customHeight="false" outlineLevel="0" collapsed="false">
      <c r="B1135" s="1381" t="s">
        <v>826</v>
      </c>
      <c r="C1135" s="1382" t="s">
        <v>875</v>
      </c>
      <c r="D1135" s="1383" t="s">
        <v>876</v>
      </c>
      <c r="E1135" s="1384" t="s">
        <v>829</v>
      </c>
      <c r="F1135" s="1385" t="s">
        <v>830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true" customHeight="true" outlineLevel="0" collapsed="false">
      <c r="B1136" s="1386"/>
      <c r="C1136" s="1387" t="s">
        <v>877</v>
      </c>
      <c r="D1136" s="1388" t="s">
        <v>878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5.75" hidden="true" customHeight="false" outlineLevel="0" collapsed="false">
      <c r="B1137" s="1386"/>
      <c r="C1137" s="1431" t="s">
        <v>879</v>
      </c>
      <c r="D1137" s="1432" t="s">
        <v>880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1</v>
      </c>
      <c r="D1138" s="1435" t="s">
        <v>882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5.75" hidden="true" customHeight="false" outlineLevel="0" collapsed="false">
      <c r="B1139" s="1438" t="s">
        <v>883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str">
        <f aca="false">K1099</f>
        <v/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7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str">
        <f aca="false">$B$9</f>
        <v>НАРОДНО СЪБРАНИЕ НА РЕПУБЛИКА БЪЛГАРИЯ</v>
      </c>
      <c r="C1146" s="1171"/>
      <c r="D1146" s="1171"/>
      <c r="E1146" s="1000" t="n">
        <f aca="false">$E$9</f>
        <v>43101</v>
      </c>
      <c r="F1146" s="1172" t="n">
        <f aca="false">$F$9</f>
        <v>43465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Народно събрание</v>
      </c>
      <c r="C1149" s="1821"/>
      <c r="D1149" s="1821"/>
      <c r="E1149" s="1175" t="s">
        <v>720</v>
      </c>
      <c r="F1149" s="1822" t="str">
        <f aca="false">$F$12</f>
        <v>01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7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8</v>
      </c>
      <c r="E1153" s="1190" t="s">
        <v>421</v>
      </c>
      <c r="F1153" s="1191" t="s">
        <v>579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80</v>
      </c>
      <c r="D1154" s="1827" t="s">
        <v>1089</v>
      </c>
      <c r="E1154" s="1200" t="n">
        <f aca="false">$C$3</f>
        <v>2018</v>
      </c>
      <c r="F1154" s="1201" t="s">
        <v>582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90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7701</v>
      </c>
      <c r="D1157" s="1841" t="s">
        <v>1091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7701</v>
      </c>
      <c r="D1158" s="1847" t="s">
        <v>1107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3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fals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613348</v>
      </c>
      <c r="F1160" s="1223" t="n">
        <f aca="false">SUM(F1161:F1162)</f>
        <v>611952</v>
      </c>
      <c r="G1160" s="1224" t="n">
        <f aca="false">SUM(G1161:G1162)</f>
        <v>477711</v>
      </c>
      <c r="H1160" s="626" t="n">
        <f aca="false">SUM(H1161:H1162)</f>
        <v>0</v>
      </c>
      <c r="I1160" s="626" t="n">
        <f aca="false">SUM(I1161:I1162)</f>
        <v>-60</v>
      </c>
      <c r="J1160" s="1225" t="n">
        <f aca="false">SUM(J1161:J1162)</f>
        <v>134301</v>
      </c>
      <c r="K1160" s="1813" t="n">
        <f aca="false">(IF($E1160&lt;&gt;0,$K$2,IF($F1160&lt;&gt;0,$K$2,IF($G1160&lt;&gt;0,$K$2,IF($H1160&lt;&gt;0,$K$2,IF($I1160&lt;&gt;0,$K$2,IF($J1160&lt;&gt;0,$K$2,"")))))))</f>
        <v>1</v>
      </c>
      <c r="L1160" s="1854"/>
    </row>
    <row r="1161" customFormat="false" ht="15.75" hidden="false" customHeight="false" outlineLevel="0" collapsed="false">
      <c r="B1161" s="1228"/>
      <c r="C1161" s="1229" t="n">
        <v>101</v>
      </c>
      <c r="D1161" s="1230" t="s">
        <v>723</v>
      </c>
      <c r="E1161" s="1058" t="n">
        <v>613348</v>
      </c>
      <c r="F1161" s="1231" t="n">
        <f aca="false">G1161+H1161+I1161+J1161</f>
        <v>611952</v>
      </c>
      <c r="G1161" s="1060" t="n">
        <v>477711</v>
      </c>
      <c r="H1161" s="1061"/>
      <c r="I1161" s="1061" t="n">
        <v>-60</v>
      </c>
      <c r="J1161" s="1062" t="n">
        <v>134301</v>
      </c>
      <c r="K1161" s="1813" t="n">
        <f aca="false">(IF($E1161&lt;&gt;0,$K$2,IF($F1161&lt;&gt;0,$K$2,IF($G1161&lt;&gt;0,$K$2,IF($H1161&lt;&gt;0,$K$2,IF($I1161&lt;&gt;0,$K$2,IF($J1161&lt;&gt;0,$K$2,"")))))))</f>
        <v>1</v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5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fals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45233</v>
      </c>
      <c r="F1163" s="1223" t="n">
        <f aca="false">SUM(F1164:F1168)</f>
        <v>43328</v>
      </c>
      <c r="G1163" s="1224" t="n">
        <f aca="false">SUM(G1164:G1168)</f>
        <v>40984</v>
      </c>
      <c r="H1163" s="626" t="n">
        <f aca="false">SUM(H1164:H1168)</f>
        <v>0</v>
      </c>
      <c r="I1163" s="626" t="n">
        <f aca="false">SUM(I1164:I1168)</f>
        <v>584</v>
      </c>
      <c r="J1163" s="1225" t="n">
        <f aca="false">SUM(J1164:J1168)</f>
        <v>1760</v>
      </c>
      <c r="K1163" s="1813" t="n">
        <f aca="false">(IF($E1163&lt;&gt;0,$K$2,IF($F1163&lt;&gt;0,$K$2,IF($G1163&lt;&gt;0,$K$2,IF($H1163&lt;&gt;0,$K$2,IF($I1163&lt;&gt;0,$K$2,IF($J1163&lt;&gt;0,$K$2,"")))))))</f>
        <v>1</v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8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false" customHeight="false" outlineLevel="0" collapsed="false">
      <c r="A1165" s="991"/>
      <c r="B1165" s="1243"/>
      <c r="C1165" s="1244" t="n">
        <v>202</v>
      </c>
      <c r="D1165" s="1245" t="s">
        <v>730</v>
      </c>
      <c r="E1165" s="1065" t="n">
        <v>1000</v>
      </c>
      <c r="F1165" s="1246" t="n">
        <f aca="false">G1165+H1165+I1165+J1165</f>
        <v>745</v>
      </c>
      <c r="G1165" s="1067"/>
      <c r="H1165" s="1068"/>
      <c r="I1165" s="1068" t="n">
        <v>660</v>
      </c>
      <c r="J1165" s="1069" t="n">
        <v>85</v>
      </c>
      <c r="K1165" s="1813" t="n">
        <f aca="false">(IF($E1165&lt;&gt;0,$K$2,IF($F1165&lt;&gt;0,$K$2,IF($G1165&lt;&gt;0,$K$2,IF($H1165&lt;&gt;0,$K$2,IF($I1165&lt;&gt;0,$K$2,IF($J1165&lt;&gt;0,$K$2,"")))))))</f>
        <v>1</v>
      </c>
      <c r="L1165" s="1854"/>
    </row>
    <row r="1166" customFormat="false" ht="31.5" hidden="false" customHeight="false" outlineLevel="0" collapsed="false">
      <c r="A1166" s="991"/>
      <c r="B1166" s="1243"/>
      <c r="C1166" s="1244" t="n">
        <v>205</v>
      </c>
      <c r="D1166" s="1245" t="s">
        <v>732</v>
      </c>
      <c r="E1166" s="1065" t="n">
        <v>32933</v>
      </c>
      <c r="F1166" s="1246" t="n">
        <f aca="false">G1166+H1166+I1166+J1166</f>
        <v>32326</v>
      </c>
      <c r="G1166" s="1067" t="n">
        <v>30727</v>
      </c>
      <c r="H1166" s="1068"/>
      <c r="I1166" s="1068" t="n">
        <v>-76</v>
      </c>
      <c r="J1166" s="1069" t="n">
        <v>1675</v>
      </c>
      <c r="K1166" s="1813" t="n">
        <f aca="false">(IF($E1166&lt;&gt;0,$K$2,IF($F1166&lt;&gt;0,$K$2,IF($G1166&lt;&gt;0,$K$2,IF($H1166&lt;&gt;0,$K$2,IF($I1166&lt;&gt;0,$K$2,IF($J1166&lt;&gt;0,$K$2,"")))))))</f>
        <v>1</v>
      </c>
      <c r="L1166" s="1854"/>
    </row>
    <row r="1167" customFormat="false" ht="15.75" hidden="false" customHeight="false" outlineLevel="0" collapsed="false">
      <c r="A1167" s="991"/>
      <c r="B1167" s="1243"/>
      <c r="C1167" s="1244" t="n">
        <v>208</v>
      </c>
      <c r="D1167" s="1250" t="s">
        <v>734</v>
      </c>
      <c r="E1167" s="1065" t="n">
        <v>9500</v>
      </c>
      <c r="F1167" s="1246" t="n">
        <f aca="false">G1167+H1167+I1167+J1167</f>
        <v>8557</v>
      </c>
      <c r="G1167" s="1067" t="n">
        <v>8557</v>
      </c>
      <c r="H1167" s="1068"/>
      <c r="I1167" s="1068"/>
      <c r="J1167" s="1069"/>
      <c r="K1167" s="1813" t="n">
        <f aca="false">(IF($E1167&lt;&gt;0,$K$2,IF($F1167&lt;&gt;0,$K$2,IF($G1167&lt;&gt;0,$K$2,IF($H1167&lt;&gt;0,$K$2,IF($I1167&lt;&gt;0,$K$2,IF($J1167&lt;&gt;0,$K$2,"")))))))</f>
        <v>1</v>
      </c>
      <c r="L1167" s="1854"/>
    </row>
    <row r="1168" customFormat="false" ht="15.75" hidden="false" customHeight="false" outlineLevel="0" collapsed="false">
      <c r="A1168" s="991"/>
      <c r="B1168" s="1242"/>
      <c r="C1168" s="1235" t="n">
        <v>209</v>
      </c>
      <c r="D1168" s="1251" t="s">
        <v>736</v>
      </c>
      <c r="E1168" s="1090" t="n">
        <v>1800</v>
      </c>
      <c r="F1168" s="1237" t="n">
        <f aca="false">G1168+H1168+I1168+J1168</f>
        <v>1700</v>
      </c>
      <c r="G1168" s="1092" t="n">
        <v>1700</v>
      </c>
      <c r="H1168" s="1093"/>
      <c r="I1168" s="1093"/>
      <c r="J1168" s="1094"/>
      <c r="K1168" s="1813" t="n">
        <f aca="false">(IF($E1168&lt;&gt;0,$K$2,IF($F1168&lt;&gt;0,$K$2,IF($G1168&lt;&gt;0,$K$2,IF($H1168&lt;&gt;0,$K$2,IF($I1168&lt;&gt;0,$K$2,IF($J1168&lt;&gt;0,$K$2,"")))))))</f>
        <v>1</v>
      </c>
      <c r="L1168" s="1854"/>
    </row>
    <row r="1169" customFormat="false" ht="15.75" hidden="fals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121207</v>
      </c>
      <c r="F1169" s="1223" t="n">
        <f aca="false">SUM(F1170:F1176)</f>
        <v>116878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116878</v>
      </c>
      <c r="K1169" s="1813" t="n">
        <f aca="false">(IF($E1169&lt;&gt;0,$K$2,IF($F1169&lt;&gt;0,$K$2,IF($G1169&lt;&gt;0,$K$2,IF($H1169&lt;&gt;0,$K$2,IF($I1169&lt;&gt;0,$K$2,IF($J1169&lt;&gt;0,$K$2,"")))))))</f>
        <v>1</v>
      </c>
      <c r="L1169" s="1854"/>
    </row>
    <row r="1170" customFormat="false" ht="31.5" hidden="false" customHeight="false" outlineLevel="0" collapsed="false">
      <c r="A1170" s="1014"/>
      <c r="B1170" s="1242"/>
      <c r="C1170" s="1252" t="n">
        <v>551</v>
      </c>
      <c r="D1170" s="1253" t="s">
        <v>739</v>
      </c>
      <c r="E1170" s="1058" t="n">
        <v>74576</v>
      </c>
      <c r="F1170" s="1231" t="n">
        <f aca="false">G1170+H1170+I1170+J1170</f>
        <v>72521</v>
      </c>
      <c r="G1170" s="1546" t="n">
        <v>0</v>
      </c>
      <c r="H1170" s="1547" t="n">
        <v>0</v>
      </c>
      <c r="I1170" s="1547" t="n">
        <v>0</v>
      </c>
      <c r="J1170" s="1062" t="n">
        <v>72521</v>
      </c>
      <c r="K1170" s="1813" t="n">
        <f aca="false">(IF($E1170&lt;&gt;0,$K$2,IF($F1170&lt;&gt;0,$K$2,IF($G1170&lt;&gt;0,$K$2,IF($H1170&lt;&gt;0,$K$2,IF($I1170&lt;&gt;0,$K$2,IF($J1170&lt;&gt;0,$K$2,"")))))))</f>
        <v>1</v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4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1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false" customHeight="false" outlineLevel="0" collapsed="false">
      <c r="A1173" s="991"/>
      <c r="B1173" s="1256"/>
      <c r="C1173" s="1254" t="n">
        <v>560</v>
      </c>
      <c r="D1173" s="1257" t="s">
        <v>742</v>
      </c>
      <c r="E1173" s="1065" t="n">
        <v>31141</v>
      </c>
      <c r="F1173" s="1246" t="n">
        <f aca="false">G1173+H1173+I1173+J1173</f>
        <v>30018</v>
      </c>
      <c r="G1173" s="1548" t="n">
        <v>0</v>
      </c>
      <c r="H1173" s="1549" t="n">
        <v>0</v>
      </c>
      <c r="I1173" s="1549" t="n">
        <v>0</v>
      </c>
      <c r="J1173" s="1069" t="n">
        <v>30018</v>
      </c>
      <c r="K1173" s="1813" t="n">
        <f aca="false">(IF($E1173&lt;&gt;0,$K$2,IF($F1173&lt;&gt;0,$K$2,IF($G1173&lt;&gt;0,$K$2,IF($H1173&lt;&gt;0,$K$2,IF($I1173&lt;&gt;0,$K$2,IF($J1173&lt;&gt;0,$K$2,"")))))))</f>
        <v>1</v>
      </c>
      <c r="L1173" s="1854"/>
    </row>
    <row r="1174" customFormat="false" ht="15.75" hidden="false" customHeight="false" outlineLevel="0" collapsed="false">
      <c r="A1174" s="1186"/>
      <c r="B1174" s="1256"/>
      <c r="C1174" s="1254" t="n">
        <v>580</v>
      </c>
      <c r="D1174" s="1255" t="s">
        <v>744</v>
      </c>
      <c r="E1174" s="1065" t="n">
        <v>15490</v>
      </c>
      <c r="F1174" s="1246" t="n">
        <f aca="false">G1174+H1174+I1174+J1174</f>
        <v>14339</v>
      </c>
      <c r="G1174" s="1548" t="n">
        <v>0</v>
      </c>
      <c r="H1174" s="1549" t="n">
        <v>0</v>
      </c>
      <c r="I1174" s="1549" t="n">
        <v>0</v>
      </c>
      <c r="J1174" s="1069" t="n">
        <v>14339</v>
      </c>
      <c r="K1174" s="1813" t="n">
        <f aca="false">(IF($E1174&lt;&gt;0,$K$2,IF($F1174&lt;&gt;0,$K$2,IF($G1174&lt;&gt;0,$K$2,IF($H1174&lt;&gt;0,$K$2,IF($I1174&lt;&gt;0,$K$2,IF($J1174&lt;&gt;0,$K$2,"")))))))</f>
        <v>1</v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5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6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5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fals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486970</v>
      </c>
      <c r="F1178" s="1262" t="n">
        <f aca="false">SUM(F1179:F1195)</f>
        <v>354666</v>
      </c>
      <c r="G1178" s="1224" t="n">
        <f aca="false">SUM(G1179:G1195)</f>
        <v>349222</v>
      </c>
      <c r="H1178" s="626" t="n">
        <f aca="false">SUM(H1179:H1195)</f>
        <v>0</v>
      </c>
      <c r="I1178" s="626" t="n">
        <f aca="false">SUM(I1179:I1195)</f>
        <v>5444</v>
      </c>
      <c r="J1178" s="1225" t="n">
        <f aca="false">SUM(J1179:J1195)</f>
        <v>0</v>
      </c>
      <c r="K1178" s="1813" t="n">
        <f aca="false">(IF($E1178&lt;&gt;0,$K$2,IF($F1178&lt;&gt;0,$K$2,IF($G1178&lt;&gt;0,$K$2,IF($H1178&lt;&gt;0,$K$2,IF($I1178&lt;&gt;0,$K$2,IF($J1178&lt;&gt;0,$K$2,"")))))))</f>
        <v>1</v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8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9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false" customHeight="false" outlineLevel="0" collapsed="false">
      <c r="A1181" s="1219" t="n">
        <v>35</v>
      </c>
      <c r="B1181" s="1243"/>
      <c r="C1181" s="1244" t="n">
        <v>1013</v>
      </c>
      <c r="D1181" s="1245" t="s">
        <v>750</v>
      </c>
      <c r="E1181" s="1065" t="n">
        <v>18000</v>
      </c>
      <c r="F1181" s="1246" t="n">
        <f aca="false">G1181+H1181+I1181+J1181</f>
        <v>15071</v>
      </c>
      <c r="G1181" s="1067" t="n">
        <v>12516</v>
      </c>
      <c r="H1181" s="1068"/>
      <c r="I1181" s="1068" t="n">
        <v>2555</v>
      </c>
      <c r="J1181" s="1069"/>
      <c r="K1181" s="1813" t="n">
        <f aca="false">(IF($E1181&lt;&gt;0,$K$2,IF($F1181&lt;&gt;0,$K$2,IF($G1181&lt;&gt;0,$K$2,IF($H1181&lt;&gt;0,$K$2,IF($I1181&lt;&gt;0,$K$2,IF($J1181&lt;&gt;0,$K$2,"")))))))</f>
        <v>1</v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1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false" customHeight="false" outlineLevel="0" collapsed="false">
      <c r="A1183" s="1227" t="n">
        <v>45</v>
      </c>
      <c r="B1183" s="1243"/>
      <c r="C1183" s="1244" t="n">
        <v>1015</v>
      </c>
      <c r="D1183" s="1245" t="s">
        <v>753</v>
      </c>
      <c r="E1183" s="1065" t="n">
        <v>54400</v>
      </c>
      <c r="F1183" s="1246" t="n">
        <f aca="false">G1183+H1183+I1183+J1183</f>
        <v>44913</v>
      </c>
      <c r="G1183" s="1067" t="n">
        <v>43298</v>
      </c>
      <c r="H1183" s="1068"/>
      <c r="I1183" s="1068" t="n">
        <v>1615</v>
      </c>
      <c r="J1183" s="1069"/>
      <c r="K1183" s="1813" t="n">
        <f aca="false">(IF($E1183&lt;&gt;0,$K$2,IF($F1183&lt;&gt;0,$K$2,IF($G1183&lt;&gt;0,$K$2,IF($H1183&lt;&gt;0,$K$2,IF($I1183&lt;&gt;0,$K$2,IF($J1183&lt;&gt;0,$K$2,"")))))))</f>
        <v>1</v>
      </c>
      <c r="L1183" s="1854"/>
    </row>
    <row r="1184" customFormat="false" ht="15.75" hidden="false" customHeight="false" outlineLevel="0" collapsed="false">
      <c r="A1184" s="1227" t="n">
        <v>50</v>
      </c>
      <c r="B1184" s="1243"/>
      <c r="C1184" s="1264" t="n">
        <v>1016</v>
      </c>
      <c r="D1184" s="1265" t="s">
        <v>755</v>
      </c>
      <c r="E1184" s="1074" t="n">
        <v>361700</v>
      </c>
      <c r="F1184" s="1266" t="n">
        <f aca="false">G1184+H1184+I1184+J1184</f>
        <v>258652</v>
      </c>
      <c r="G1184" s="1076" t="n">
        <v>258664</v>
      </c>
      <c r="H1184" s="1077"/>
      <c r="I1184" s="1077" t="n">
        <v>-12</v>
      </c>
      <c r="J1184" s="1078"/>
      <c r="K1184" s="1813" t="n">
        <f aca="false">(IF($E1184&lt;&gt;0,$K$2,IF($F1184&lt;&gt;0,$K$2,IF($G1184&lt;&gt;0,$K$2,IF($H1184&lt;&gt;0,$K$2,IF($I1184&lt;&gt;0,$K$2,IF($J1184&lt;&gt;0,$K$2,"")))))))</f>
        <v>1</v>
      </c>
      <c r="L1184" s="1854"/>
    </row>
    <row r="1185" customFormat="false" ht="15.75" hidden="false" customHeight="false" outlineLevel="0" collapsed="false">
      <c r="A1185" s="1227" t="n">
        <v>55</v>
      </c>
      <c r="B1185" s="1228"/>
      <c r="C1185" s="1270" t="n">
        <v>1020</v>
      </c>
      <c r="D1185" s="1271" t="s">
        <v>757</v>
      </c>
      <c r="E1185" s="1859" t="n">
        <v>42370</v>
      </c>
      <c r="F1185" s="1273" t="n">
        <f aca="false">G1185+H1185+I1185+J1185</f>
        <v>32150</v>
      </c>
      <c r="G1185" s="1500" t="n">
        <v>31633</v>
      </c>
      <c r="H1185" s="1501"/>
      <c r="I1185" s="1501" t="n">
        <v>517</v>
      </c>
      <c r="J1185" s="1502"/>
      <c r="K1185" s="1813" t="n">
        <f aca="false">(IF($E1185&lt;&gt;0,$K$2,IF($F1185&lt;&gt;0,$K$2,IF($G1185&lt;&gt;0,$K$2,IF($H1185&lt;&gt;0,$K$2,IF($I1185&lt;&gt;0,$K$2,IF($J1185&lt;&gt;0,$K$2,"")))))))</f>
        <v>1</v>
      </c>
      <c r="L1185" s="1854"/>
    </row>
    <row r="1186" customFormat="false" ht="15.75" hidden="false" customHeight="false" outlineLevel="0" collapsed="false">
      <c r="A1186" s="1227" t="n">
        <v>60</v>
      </c>
      <c r="B1186" s="1243"/>
      <c r="C1186" s="1277" t="n">
        <v>1030</v>
      </c>
      <c r="D1186" s="1278" t="s">
        <v>759</v>
      </c>
      <c r="E1186" s="1860" t="n">
        <v>10000</v>
      </c>
      <c r="F1186" s="1280" t="n">
        <f aca="false">G1186+H1186+I1186+J1186</f>
        <v>3431</v>
      </c>
      <c r="G1186" s="1493" t="n">
        <v>3111</v>
      </c>
      <c r="H1186" s="1494"/>
      <c r="I1186" s="1494" t="n">
        <v>320</v>
      </c>
      <c r="J1186" s="1495"/>
      <c r="K1186" s="1813" t="n">
        <f aca="false">(IF($E1186&lt;&gt;0,$K$2,IF($F1186&lt;&gt;0,$K$2,IF($G1186&lt;&gt;0,$K$2,IF($H1186&lt;&gt;0,$K$2,IF($I1186&lt;&gt;0,$K$2,IF($J1186&lt;&gt;0,$K$2,"")))))))</f>
        <v>1</v>
      </c>
      <c r="L1186" s="1854"/>
    </row>
    <row r="1187" customFormat="false" ht="15.75" hidden="false" customHeight="false" outlineLevel="0" collapsed="false">
      <c r="A1187" s="1219" t="n">
        <v>65</v>
      </c>
      <c r="B1187" s="1243"/>
      <c r="C1187" s="1270" t="n">
        <v>1051</v>
      </c>
      <c r="D1187" s="1285" t="s">
        <v>760</v>
      </c>
      <c r="E1187" s="1859" t="n">
        <v>500</v>
      </c>
      <c r="F1187" s="1273" t="n">
        <f aca="false">G1187+H1187+I1187+J1187</f>
        <v>449</v>
      </c>
      <c r="G1187" s="1500"/>
      <c r="H1187" s="1501"/>
      <c r="I1187" s="1501" t="n">
        <v>449</v>
      </c>
      <c r="J1187" s="1502"/>
      <c r="K1187" s="1813" t="n">
        <f aca="false">(IF($E1187&lt;&gt;0,$K$2,IF($F1187&lt;&gt;0,$K$2,IF($G1187&lt;&gt;0,$K$2,IF($H1187&lt;&gt;0,$K$2,IF($I1187&lt;&gt;0,$K$2,IF($J1187&lt;&gt;0,$K$2,"")))))))</f>
        <v>1</v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1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2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3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4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5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6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7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8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fals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50300</v>
      </c>
      <c r="F1196" s="1262" t="n">
        <f aca="false">SUM(F1197:F1199)</f>
        <v>41620</v>
      </c>
      <c r="G1196" s="1224" t="n">
        <f aca="false">SUM(G1197:G1199)</f>
        <v>41426</v>
      </c>
      <c r="H1196" s="626" t="n">
        <f aca="false">SUM(H1197:H1199)</f>
        <v>0</v>
      </c>
      <c r="I1196" s="626" t="n">
        <f aca="false">SUM(I1197:I1199)</f>
        <v>194</v>
      </c>
      <c r="J1196" s="1225" t="n">
        <f aca="false">SUM(J1197:J1199)</f>
        <v>0</v>
      </c>
      <c r="K1196" s="1813" t="n">
        <f aca="false">(IF($E1196&lt;&gt;0,$K$2,IF($F1196&lt;&gt;0,$K$2,IF($G1196&lt;&gt;0,$K$2,IF($H1196&lt;&gt;0,$K$2,IF($I1196&lt;&gt;0,$K$2,IF($J1196&lt;&gt;0,$K$2,"")))))))</f>
        <v>1</v>
      </c>
      <c r="L1196" s="1854"/>
    </row>
    <row r="1197" customFormat="false" ht="31.5" hidden="false" customHeight="false" outlineLevel="0" collapsed="false">
      <c r="A1197" s="1227" t="n">
        <v>130</v>
      </c>
      <c r="B1197" s="1243"/>
      <c r="C1197" s="1229" t="n">
        <v>1901</v>
      </c>
      <c r="D1197" s="1862" t="s">
        <v>1096</v>
      </c>
      <c r="E1197" s="1058" t="n">
        <v>16300</v>
      </c>
      <c r="F1197" s="1231" t="n">
        <f aca="false">G1197+H1197+I1197+J1197</f>
        <v>15968</v>
      </c>
      <c r="G1197" s="1060" t="n">
        <v>15774</v>
      </c>
      <c r="H1197" s="1061"/>
      <c r="I1197" s="1061" t="n">
        <v>194</v>
      </c>
      <c r="J1197" s="1062"/>
      <c r="K1197" s="1813" t="n">
        <f aca="false">(IF($E1197&lt;&gt;0,$K$2,IF($F1197&lt;&gt;0,$K$2,IF($G1197&lt;&gt;0,$K$2,IF($H1197&lt;&gt;0,$K$2,IF($I1197&lt;&gt;0,$K$2,IF($J1197&lt;&gt;0,$K$2,"")))))))</f>
        <v>1</v>
      </c>
      <c r="L1197" s="1854"/>
    </row>
    <row r="1198" customFormat="false" ht="31.5" hidden="false" customHeight="false" outlineLevel="0" collapsed="false">
      <c r="A1198" s="1227" t="n">
        <v>135</v>
      </c>
      <c r="B1198" s="1297"/>
      <c r="C1198" s="1244" t="n">
        <v>1981</v>
      </c>
      <c r="D1198" s="1863" t="s">
        <v>1097</v>
      </c>
      <c r="E1198" s="1065" t="n">
        <v>34000</v>
      </c>
      <c r="F1198" s="1246" t="n">
        <f aca="false">G1198+H1198+I1198+J1198</f>
        <v>25652</v>
      </c>
      <c r="G1198" s="1067" t="n">
        <v>25652</v>
      </c>
      <c r="H1198" s="1068"/>
      <c r="I1198" s="1068"/>
      <c r="J1198" s="1069"/>
      <c r="K1198" s="1813" t="n">
        <f aca="false">(IF($E1198&lt;&gt;0,$K$2,IF($F1198&lt;&gt;0,$K$2,IF($G1198&lt;&gt;0,$K$2,IF($H1198&lt;&gt;0,$K$2,IF($I1198&lt;&gt;0,$K$2,IF($J1198&lt;&gt;0,$K$2,"")))))))</f>
        <v>1</v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8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2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3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9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5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6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100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8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9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80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1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2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3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4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5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6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7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8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9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90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1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2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3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tru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/>
      <c r="F1229" s="1262" t="n">
        <f aca="false">G1229+H1229+I1229+J1229</f>
        <v>0</v>
      </c>
      <c r="G1229" s="1856"/>
      <c r="H1229" s="1857"/>
      <c r="I1229" s="1857"/>
      <c r="J1229" s="1858"/>
      <c r="K1229" s="1813" t="str">
        <f aca="false">(IF($E1229&lt;&gt;0,$K$2,IF($F1229&lt;&gt;0,$K$2,IF($G1229&lt;&gt;0,$K$2,IF($H1229&lt;&gt;0,$K$2,IF($I1229&lt;&gt;0,$K$2,IF($J1229&lt;&gt;0,$K$2,"")))))))</f>
        <v/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4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5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6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7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8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9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800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1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2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3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4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5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fals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20000</v>
      </c>
      <c r="F1250" s="1262" t="n">
        <f aca="false">SUM(F1251:F1257)</f>
        <v>17204</v>
      </c>
      <c r="G1250" s="1224" t="n">
        <f aca="false">SUM(G1251:G1257)</f>
        <v>17204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n">
        <f aca="false">(IF($E1250&lt;&gt;0,$K$2,IF($F1250&lt;&gt;0,$K$2,IF($G1250&lt;&gt;0,$K$2,IF($H1250&lt;&gt;0,$K$2,IF($I1250&lt;&gt;0,$K$2,IF($J1250&lt;&gt;0,$K$2,"")))))))</f>
        <v>1</v>
      </c>
      <c r="L1250" s="1854"/>
    </row>
    <row r="1251" customFormat="false" ht="15.75" hidden="false" customHeight="false" outlineLevel="0" collapsed="false">
      <c r="A1251" s="1227" t="n">
        <v>500</v>
      </c>
      <c r="B1251" s="1331"/>
      <c r="C1251" s="1332" t="n">
        <v>5201</v>
      </c>
      <c r="D1251" s="1333" t="s">
        <v>806</v>
      </c>
      <c r="E1251" s="1058" t="n">
        <v>1800</v>
      </c>
      <c r="F1251" s="1231" t="n">
        <f aca="false">G1251+H1251+I1251+J1251</f>
        <v>1800</v>
      </c>
      <c r="G1251" s="1060" t="n">
        <v>1800</v>
      </c>
      <c r="H1251" s="1061"/>
      <c r="I1251" s="1061"/>
      <c r="J1251" s="1062"/>
      <c r="K1251" s="1813" t="n">
        <f aca="false">(IF($E1251&lt;&gt;0,$K$2,IF($F1251&lt;&gt;0,$K$2,IF($G1251&lt;&gt;0,$K$2,IF($H1251&lt;&gt;0,$K$2,IF($I1251&lt;&gt;0,$K$2,IF($J1251&lt;&gt;0,$K$2,"")))))))</f>
        <v>1</v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7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false" customHeight="false" outlineLevel="0" collapsed="false">
      <c r="A1253" s="1227" t="n">
        <v>510</v>
      </c>
      <c r="B1253" s="1331"/>
      <c r="C1253" s="1336" t="n">
        <v>5203</v>
      </c>
      <c r="D1253" s="1337" t="s">
        <v>808</v>
      </c>
      <c r="E1253" s="1065" t="n">
        <v>7000</v>
      </c>
      <c r="F1253" s="1246" t="n">
        <f aca="false">G1253+H1253+I1253+J1253</f>
        <v>6695</v>
      </c>
      <c r="G1253" s="1067" t="n">
        <v>6695</v>
      </c>
      <c r="H1253" s="1068"/>
      <c r="I1253" s="1068"/>
      <c r="J1253" s="1069"/>
      <c r="K1253" s="1813" t="n">
        <f aca="false">(IF($E1253&lt;&gt;0,$K$2,IF($F1253&lt;&gt;0,$K$2,IF($G1253&lt;&gt;0,$K$2,IF($H1253&lt;&gt;0,$K$2,IF($I1253&lt;&gt;0,$K$2,IF($J1253&lt;&gt;0,$K$2,"")))))))</f>
        <v>1</v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9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false" customHeight="false" outlineLevel="0" collapsed="false">
      <c r="A1255" s="1227" t="n">
        <v>520</v>
      </c>
      <c r="B1255" s="1331"/>
      <c r="C1255" s="1336" t="n">
        <v>5205</v>
      </c>
      <c r="D1255" s="1337" t="s">
        <v>810</v>
      </c>
      <c r="E1255" s="1065" t="n">
        <v>11200</v>
      </c>
      <c r="F1255" s="1246" t="n">
        <f aca="false">G1255+H1255+I1255+J1255</f>
        <v>8709</v>
      </c>
      <c r="G1255" s="1067" t="n">
        <v>8709</v>
      </c>
      <c r="H1255" s="1068"/>
      <c r="I1255" s="1068"/>
      <c r="J1255" s="1069"/>
      <c r="K1255" s="1813" t="n">
        <f aca="false">(IF($E1255&lt;&gt;0,$K$2,IF($F1255&lt;&gt;0,$K$2,IF($G1255&lt;&gt;0,$K$2,IF($H1255&lt;&gt;0,$K$2,IF($I1255&lt;&gt;0,$K$2,IF($J1255&lt;&gt;0,$K$2,"")))))))</f>
        <v>1</v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1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2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2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4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5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6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7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8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9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20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1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2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8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1337058</v>
      </c>
      <c r="F1276" s="1367" t="n">
        <f aca="false">SUM(F1160,F1163,F1169,F1177,F1178,F1196,F1200,F1206,F1209,F1210,F1211,F1212,F1213,F1222,F1229,F1230,F1231,F1232,F1239,F1243,F1244,F1245,F1246,F1249,F1250,F1258,F1261,F1262,F1267)+F1272</f>
        <v>1185648</v>
      </c>
      <c r="G1276" s="1368" t="n">
        <f aca="false">SUM(G1160,G1163,G1169,G1177,G1178,G1196,G1200,G1206,G1209,G1210,G1211,G1212,G1213,G1222,G1229,G1230,G1231,G1232,G1239,G1243,G1244,G1245,G1246,G1249,G1250,G1258,G1261,G1262,G1267)+G1272</f>
        <v>926547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6162</v>
      </c>
      <c r="J1276" s="1370" t="n">
        <f aca="false">SUM(J1160,J1163,J1169,J1177,J1178,J1196,J1200,J1206,J1209,J1210,J1211,J1212,J1213,J1222,J1229,J1230,J1231,J1232,J1239,J1243,J1244,J1245,J1246,J1249,J1250,J1258,J1261,J1262,J1267)+J1272</f>
        <v>252939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7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5.7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5.75" hidden="fals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n">
        <f aca="false">(IF(SUM(K1290:K1311)&lt;&gt;0,$K$2,""))</f>
        <v>1</v>
      </c>
      <c r="L1279" s="1814"/>
    </row>
    <row r="1280" customFormat="false" ht="15.75" hidden="fals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n">
        <f aca="false">(IF(SUM(K1290:K1311)&lt;&gt;0,$K$2,""))</f>
        <v>1</v>
      </c>
      <c r="L1280" s="1814"/>
    </row>
    <row r="1281" customFormat="false" ht="15.75" hidden="fals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n">
        <f aca="false">(IF(SUM(K1290:K1311)&lt;&gt;0,$K$2,""))</f>
        <v>1</v>
      </c>
      <c r="L1281" s="1814"/>
    </row>
    <row r="1282" customFormat="false" ht="18.75" hidden="false" customHeight="false" outlineLevel="0" collapsed="false">
      <c r="A1282" s="1227" t="n">
        <v>785</v>
      </c>
      <c r="B1282" s="1171" t="str">
        <f aca="false">$B$9</f>
        <v>НАРОДНО СЪБРАНИЕ НА РЕПУБЛИКА БЪЛГАРИЯ</v>
      </c>
      <c r="C1282" s="1171"/>
      <c r="D1282" s="1171"/>
      <c r="E1282" s="1000" t="n">
        <f aca="false">$E$9</f>
        <v>43101</v>
      </c>
      <c r="F1282" s="1172" t="n">
        <f aca="false">$F$9</f>
        <v>43465</v>
      </c>
      <c r="G1282" s="1167"/>
      <c r="H1282" s="1167"/>
      <c r="I1282" s="1167"/>
      <c r="J1282" s="1167"/>
      <c r="K1282" s="1886" t="n">
        <f aca="false">(IF(SUM(K1290:K1311)&lt;&gt;0,$K$2,""))</f>
        <v>1</v>
      </c>
      <c r="L1282" s="1814"/>
    </row>
    <row r="1283" customFormat="false" ht="15.75" hidden="fals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n">
        <f aca="false">(IF(SUM(K1290:K1311)&lt;&gt;0,$K$2,""))</f>
        <v>1</v>
      </c>
      <c r="L1283" s="1814"/>
    </row>
    <row r="1284" customFormat="false" ht="15.75" hidden="fals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n">
        <f aca="false">(IF(SUM(K1290:K1311)&lt;&gt;0,$K$2,""))</f>
        <v>1</v>
      </c>
      <c r="L1284" s="1814"/>
    </row>
    <row r="1285" customFormat="false" ht="19.5" hidden="false" customHeight="false" outlineLevel="0" collapsed="false">
      <c r="A1285" s="1219" t="n">
        <v>805</v>
      </c>
      <c r="B1285" s="1821" t="str">
        <f aca="false">$B$12</f>
        <v>Народно събрание</v>
      </c>
      <c r="C1285" s="1821"/>
      <c r="D1285" s="1821"/>
      <c r="E1285" s="1175" t="s">
        <v>720</v>
      </c>
      <c r="F1285" s="1176" t="str">
        <f aca="false">$F$12</f>
        <v>0100</v>
      </c>
      <c r="G1285" s="1167"/>
      <c r="H1285" s="1167"/>
      <c r="I1285" s="1167"/>
      <c r="J1285" s="1167"/>
      <c r="K1285" s="1886" t="n">
        <f aca="false">(IF(SUM(K1290:K1311)&lt;&gt;0,$K$2,""))</f>
        <v>1</v>
      </c>
      <c r="L1285" s="1814"/>
    </row>
    <row r="1286" customFormat="false" ht="15.75" hidden="fals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n">
        <f aca="false">(IF(SUM(K1290:K1311)&lt;&gt;0,$K$2,""))</f>
        <v>1</v>
      </c>
      <c r="L1286" s="1814"/>
    </row>
    <row r="1287" customFormat="false" ht="19.5" hidden="false" customHeight="false" outlineLevel="0" collapsed="false">
      <c r="A1287" s="1227" t="n">
        <v>815</v>
      </c>
      <c r="B1287" s="1887"/>
      <c r="C1287" s="1887"/>
      <c r="D1287" s="1376" t="s">
        <v>824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n">
        <f aca="false">(IF(SUM(K1290:K1311)&lt;&gt;0,$K$2,""))</f>
        <v>1</v>
      </c>
      <c r="L1287" s="1814"/>
    </row>
    <row r="1288" customFormat="false" ht="16.5" hidden="false" customHeight="false" outlineLevel="0" collapsed="false">
      <c r="A1288" s="1343" t="n">
        <v>525</v>
      </c>
      <c r="B1288" s="1174"/>
      <c r="C1288" s="1164"/>
      <c r="D1288" s="1379" t="s">
        <v>1103</v>
      </c>
      <c r="E1288" s="1167"/>
      <c r="F1288" s="1167" t="s">
        <v>419</v>
      </c>
      <c r="G1288" s="1167"/>
      <c r="H1288" s="1157"/>
      <c r="I1288" s="1167"/>
      <c r="J1288" s="1157"/>
      <c r="K1288" s="1886" t="n">
        <f aca="false">(IF(SUM(K1290:K1311)&lt;&gt;0,$K$2,""))</f>
        <v>1</v>
      </c>
      <c r="L1288" s="1814"/>
    </row>
    <row r="1289" customFormat="false" ht="15.75" hidden="false" customHeight="false" outlineLevel="0" collapsed="false">
      <c r="A1289" s="1219" t="n">
        <v>820</v>
      </c>
      <c r="B1289" s="1381" t="s">
        <v>826</v>
      </c>
      <c r="C1289" s="1382" t="s">
        <v>1104</v>
      </c>
      <c r="D1289" s="1383" t="s">
        <v>828</v>
      </c>
      <c r="E1289" s="1384" t="s">
        <v>829</v>
      </c>
      <c r="F1289" s="1385" t="s">
        <v>830</v>
      </c>
      <c r="G1289" s="1441"/>
      <c r="H1289" s="1441"/>
      <c r="I1289" s="1441"/>
      <c r="J1289" s="1441"/>
      <c r="K1289" s="1886" t="n">
        <f aca="false">(IF(SUM(K1290:K1311)&lt;&gt;0,$K$2,""))</f>
        <v>1</v>
      </c>
      <c r="L1289" s="1814"/>
    </row>
    <row r="1290" customFormat="false" ht="15.75" hidden="false" customHeight="false" outlineLevel="0" collapsed="false">
      <c r="A1290" s="1227" t="n">
        <v>821</v>
      </c>
      <c r="B1290" s="1386"/>
      <c r="C1290" s="1387" t="s">
        <v>831</v>
      </c>
      <c r="D1290" s="1388" t="s">
        <v>832</v>
      </c>
      <c r="E1290" s="1889" t="n">
        <f aca="false">E1291+E1292</f>
        <v>52</v>
      </c>
      <c r="F1290" s="1890" t="n">
        <f aca="false">F1291+F1292</f>
        <v>52</v>
      </c>
      <c r="G1290" s="1441"/>
      <c r="H1290" s="1441"/>
      <c r="I1290" s="1441"/>
      <c r="J1290" s="1441"/>
      <c r="K1290" s="1052" t="n">
        <f aca="false">(IF($E1290&lt;&gt;0,$K$2,IF($F1290&lt;&gt;0,$K$2,"")))</f>
        <v>1</v>
      </c>
      <c r="L1290" s="1814"/>
    </row>
    <row r="1291" customFormat="false" ht="15.75" hidden="false" customHeight="false" outlineLevel="0" collapsed="false">
      <c r="A1291" s="1227" t="n">
        <v>822</v>
      </c>
      <c r="B1291" s="1391"/>
      <c r="C1291" s="1392" t="s">
        <v>833</v>
      </c>
      <c r="D1291" s="1393" t="s">
        <v>834</v>
      </c>
      <c r="E1291" s="1891" t="n">
        <v>52</v>
      </c>
      <c r="F1291" s="1892" t="n">
        <v>52</v>
      </c>
      <c r="G1291" s="1441"/>
      <c r="H1291" s="1441"/>
      <c r="I1291" s="1441"/>
      <c r="J1291" s="1441"/>
      <c r="K1291" s="1052" t="n">
        <f aca="false">(IF($E1291&lt;&gt;0,$K$2,IF($F1291&lt;&gt;0,$K$2,"")))</f>
        <v>1</v>
      </c>
      <c r="L1291" s="1814"/>
    </row>
    <row r="1292" customFormat="false" ht="15.75" hidden="true" customHeight="false" outlineLevel="0" collapsed="false">
      <c r="A1292" s="1227" t="n">
        <v>823</v>
      </c>
      <c r="B1292" s="1396"/>
      <c r="C1292" s="1397" t="s">
        <v>835</v>
      </c>
      <c r="D1292" s="1398" t="s">
        <v>836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5.75" hidden="false" customHeight="false" outlineLevel="0" collapsed="false">
      <c r="A1293" s="1227" t="n">
        <v>825</v>
      </c>
      <c r="B1293" s="1386"/>
      <c r="C1293" s="1387" t="s">
        <v>837</v>
      </c>
      <c r="D1293" s="1388" t="s">
        <v>838</v>
      </c>
      <c r="E1293" s="1895" t="n">
        <f aca="false">E1294+E1295</f>
        <v>52</v>
      </c>
      <c r="F1293" s="1896" t="n">
        <f aca="false">F1294+F1295</f>
        <v>52</v>
      </c>
      <c r="G1293" s="1441"/>
      <c r="H1293" s="1441"/>
      <c r="I1293" s="1441"/>
      <c r="J1293" s="1441"/>
      <c r="K1293" s="1052" t="n">
        <f aca="false">(IF($E1293&lt;&gt;0,$K$2,IF($F1293&lt;&gt;0,$K$2,"")))</f>
        <v>1</v>
      </c>
      <c r="L1293" s="1814"/>
    </row>
    <row r="1294" customFormat="false" ht="15.75" hidden="false" customHeight="false" outlineLevel="0" collapsed="false">
      <c r="A1294" s="1227"/>
      <c r="B1294" s="1391"/>
      <c r="C1294" s="1392" t="s">
        <v>839</v>
      </c>
      <c r="D1294" s="1393" t="s">
        <v>834</v>
      </c>
      <c r="E1294" s="1891" t="n">
        <v>52</v>
      </c>
      <c r="F1294" s="1892" t="n">
        <v>52</v>
      </c>
      <c r="G1294" s="1441"/>
      <c r="H1294" s="1441"/>
      <c r="I1294" s="1441"/>
      <c r="J1294" s="1441"/>
      <c r="K1294" s="1052" t="n">
        <f aca="false">(IF($E1294&lt;&gt;0,$K$2,IF($F1294&lt;&gt;0,$K$2,"")))</f>
        <v>1</v>
      </c>
      <c r="L1294" s="1814"/>
    </row>
    <row r="1295" customFormat="false" ht="15.75" hidden="true" customHeight="false" outlineLevel="0" collapsed="false">
      <c r="A1295" s="1227"/>
      <c r="B1295" s="1401"/>
      <c r="C1295" s="1402" t="s">
        <v>840</v>
      </c>
      <c r="D1295" s="1403" t="s">
        <v>841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5.75" hidden="false" customHeight="false" outlineLevel="0" collapsed="false">
      <c r="A1296" s="1227"/>
      <c r="B1296" s="1386"/>
      <c r="C1296" s="1387" t="s">
        <v>842</v>
      </c>
      <c r="D1296" s="1388" t="s">
        <v>843</v>
      </c>
      <c r="E1296" s="1899" t="n">
        <v>11795</v>
      </c>
      <c r="F1296" s="1900" t="n">
        <v>11768</v>
      </c>
      <c r="G1296" s="1441"/>
      <c r="H1296" s="1441"/>
      <c r="I1296" s="1441"/>
      <c r="J1296" s="1441"/>
      <c r="K1296" s="1052" t="n">
        <f aca="false">(IF($E1296&lt;&gt;0,$K$2,IF($F1296&lt;&gt;0,$K$2,"")))</f>
        <v>1</v>
      </c>
      <c r="L1296" s="1814"/>
    </row>
    <row r="1297" customFormat="false" ht="15.75" hidden="false" customHeight="false" outlineLevel="0" collapsed="false">
      <c r="A1297" s="1227"/>
      <c r="B1297" s="1391"/>
      <c r="C1297" s="1408" t="s">
        <v>844</v>
      </c>
      <c r="D1297" s="1409" t="s">
        <v>845</v>
      </c>
      <c r="E1297" s="1901" t="n">
        <v>11795</v>
      </c>
      <c r="F1297" s="1902" t="n">
        <v>11768</v>
      </c>
      <c r="G1297" s="1441"/>
      <c r="H1297" s="1441"/>
      <c r="I1297" s="1441"/>
      <c r="J1297" s="1441"/>
      <c r="K1297" s="1052" t="n">
        <f aca="false">(IF($E1297&lt;&gt;0,$K$2,IF($F1297&lt;&gt;0,$K$2,"")))</f>
        <v>1</v>
      </c>
      <c r="L1297" s="1814"/>
    </row>
    <row r="1298" customFormat="false" ht="15.75" hidden="true" customHeight="false" outlineLevel="0" collapsed="false">
      <c r="A1298" s="1227"/>
      <c r="B1298" s="1401"/>
      <c r="C1298" s="1397" t="s">
        <v>846</v>
      </c>
      <c r="D1298" s="1398" t="s">
        <v>847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5.75" hidden="false" customHeight="false" outlineLevel="0" collapsed="false">
      <c r="A1299" s="1227"/>
      <c r="B1299" s="1386"/>
      <c r="C1299" s="1387" t="s">
        <v>849</v>
      </c>
      <c r="D1299" s="1388" t="s">
        <v>850</v>
      </c>
      <c r="E1299" s="1895" t="n">
        <v>3</v>
      </c>
      <c r="F1299" s="1896" t="n">
        <v>3</v>
      </c>
      <c r="G1299" s="1441"/>
      <c r="H1299" s="1441"/>
      <c r="I1299" s="1441"/>
      <c r="J1299" s="1441"/>
      <c r="K1299" s="1052" t="n">
        <f aca="false">(IF($E1299&lt;&gt;0,$K$2,IF($F1299&lt;&gt;0,$K$2,"")))</f>
        <v>1</v>
      </c>
      <c r="L1299" s="1814"/>
    </row>
    <row r="1300" customFormat="false" ht="16.5" hidden="false" customHeight="false" outlineLevel="0" collapsed="false">
      <c r="A1300" s="1227"/>
      <c r="B1300" s="1391"/>
      <c r="C1300" s="1408" t="s">
        <v>851</v>
      </c>
      <c r="D1300" s="1409" t="s">
        <v>852</v>
      </c>
      <c r="E1300" s="1905" t="n">
        <v>1</v>
      </c>
      <c r="F1300" s="1906" t="n">
        <v>1</v>
      </c>
      <c r="G1300" s="1441"/>
      <c r="H1300" s="1441"/>
      <c r="I1300" s="1441"/>
      <c r="J1300" s="1441"/>
      <c r="K1300" s="1052" t="n">
        <f aca="false">(IF($E1300&lt;&gt;0,$K$2,IF($F1300&lt;&gt;0,$K$2,"")))</f>
        <v>1</v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3</v>
      </c>
      <c r="D1301" s="1398" t="s">
        <v>854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5</v>
      </c>
      <c r="D1302" s="1388" t="s">
        <v>856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7</v>
      </c>
      <c r="D1303" s="1388" t="s">
        <v>858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9</v>
      </c>
      <c r="D1304" s="1388" t="s">
        <v>860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1</v>
      </c>
      <c r="D1305" s="1388" t="s">
        <v>862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3</v>
      </c>
      <c r="D1306" s="1388" t="s">
        <v>864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5</v>
      </c>
      <c r="D1307" s="1388" t="s">
        <v>866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7</v>
      </c>
      <c r="D1308" s="1388" t="s">
        <v>868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9</v>
      </c>
      <c r="D1309" s="1388" t="s">
        <v>870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1</v>
      </c>
      <c r="D1310" s="1388" t="s">
        <v>872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3</v>
      </c>
      <c r="D1311" s="1423" t="s">
        <v>874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false" customHeight="false" outlineLevel="0" collapsed="false">
      <c r="B1312" s="1381" t="s">
        <v>826</v>
      </c>
      <c r="C1312" s="1382" t="s">
        <v>875</v>
      </c>
      <c r="D1312" s="1383" t="s">
        <v>876</v>
      </c>
      <c r="E1312" s="1384" t="s">
        <v>829</v>
      </c>
      <c r="F1312" s="1385" t="s">
        <v>830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7</v>
      </c>
      <c r="D1313" s="1388" t="s">
        <v>878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9</v>
      </c>
      <c r="D1314" s="1432" t="s">
        <v>880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1</v>
      </c>
      <c r="D1315" s="1435" t="s">
        <v>882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3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n">
        <f aca="false">(IF($E1453&lt;&gt;0,$K$2,IF($F1453&lt;&gt;0,$K$2,IF($G1453&lt;&gt;0,$K$2,IF($H1453&lt;&gt;0,$K$2,IF($I1453&lt;&gt;0,$K$2,IF($J1453&lt;&gt;0,$K$2,"")))))))</f>
        <v>1</v>
      </c>
      <c r="L1319" s="1814"/>
    </row>
    <row r="1320" customFormat="false" ht="15.75" hidden="fals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n">
        <f aca="false">(IF($E1453&lt;&gt;0,$K$2,IF($F1453&lt;&gt;0,$K$2,IF($G1453&lt;&gt;0,$K$2,IF($H1453&lt;&gt;0,$K$2,IF($I1453&lt;&gt;0,$K$2,IF($J1453&lt;&gt;0,$K$2,"")))))))</f>
        <v>1</v>
      </c>
      <c r="L1320" s="1814"/>
    </row>
    <row r="1321" customFormat="false" ht="15.75" hidden="fals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n">
        <f aca="false">(IF($E1453&lt;&gt;0,$K$2,IF($F1453&lt;&gt;0,$K$2,IF($G1453&lt;&gt;0,$K$2,IF($H1453&lt;&gt;0,$K$2,IF($I1453&lt;&gt;0,$K$2,IF($J1453&lt;&gt;0,$K$2,"")))))))</f>
        <v>1</v>
      </c>
      <c r="L1321" s="1814"/>
    </row>
    <row r="1322" customFormat="false" ht="15.75" hidden="fals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7</v>
      </c>
      <c r="I1322" s="1819"/>
      <c r="J1322" s="1820"/>
      <c r="K1322" s="1813" t="n">
        <f aca="false">(IF($E1453&lt;&gt;0,$K$2,IF($F1453&lt;&gt;0,$K$2,IF($G1453&lt;&gt;0,$K$2,IF($H1453&lt;&gt;0,$K$2,IF($I1453&lt;&gt;0,$K$2,IF($J1453&lt;&gt;0,$K$2,"")))))))</f>
        <v>1</v>
      </c>
      <c r="L1322" s="1814"/>
    </row>
    <row r="1323" customFormat="false" ht="18.75" hidden="false" customHeight="false" outlineLevel="0" collapsed="false">
      <c r="B1323" s="1171" t="str">
        <f aca="false">$B$9</f>
        <v>НАРОДНО СЪБРАНИЕ НА РЕПУБЛИКА БЪЛГАРИЯ</v>
      </c>
      <c r="C1323" s="1171"/>
      <c r="D1323" s="1171"/>
      <c r="E1323" s="1000" t="n">
        <f aca="false">$E$9</f>
        <v>43101</v>
      </c>
      <c r="F1323" s="1172" t="n">
        <f aca="false">$F$9</f>
        <v>43465</v>
      </c>
      <c r="G1323" s="1167"/>
      <c r="H1323" s="1167"/>
      <c r="I1323" s="1167"/>
      <c r="J1323" s="1167"/>
      <c r="K1323" s="1813" t="n">
        <f aca="false">(IF($E1453&lt;&gt;0,$K$2,IF($F1453&lt;&gt;0,$K$2,IF($G1453&lt;&gt;0,$K$2,IF($H1453&lt;&gt;0,$K$2,IF($I1453&lt;&gt;0,$K$2,IF($J1453&lt;&gt;0,$K$2,"")))))))</f>
        <v>1</v>
      </c>
      <c r="L1323" s="1814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n">
        <f aca="false">(IF($E1453&lt;&gt;0,$K$2,IF($F1453&lt;&gt;0,$K$2,IF($G1453&lt;&gt;0,$K$2,IF($H1453&lt;&gt;0,$K$2,IF($I1453&lt;&gt;0,$K$2,IF($J1453&lt;&gt;0,$K$2,"")))))))</f>
        <v>1</v>
      </c>
      <c r="L1324" s="1814"/>
    </row>
    <row r="1325" customFormat="false" ht="15.75" hidden="fals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n">
        <f aca="false">(IF($E1453&lt;&gt;0,$K$2,IF($F1453&lt;&gt;0,$K$2,IF($G1453&lt;&gt;0,$K$2,IF($H1453&lt;&gt;0,$K$2,IF($I1453&lt;&gt;0,$K$2,IF($J1453&lt;&gt;0,$K$2,"")))))))</f>
        <v>1</v>
      </c>
      <c r="L1325" s="1814"/>
    </row>
    <row r="1326" customFormat="false" ht="19.5" hidden="false" customHeight="false" outlineLevel="0" collapsed="false">
      <c r="B1326" s="1821" t="str">
        <f aca="false">$B$12</f>
        <v>Народно събрание</v>
      </c>
      <c r="C1326" s="1821"/>
      <c r="D1326" s="1821"/>
      <c r="E1326" s="1175" t="s">
        <v>720</v>
      </c>
      <c r="F1326" s="1822" t="str">
        <f aca="false">$F$12</f>
        <v>0100</v>
      </c>
      <c r="G1326" s="1823"/>
      <c r="H1326" s="1167"/>
      <c r="I1326" s="1167"/>
      <c r="J1326" s="1167"/>
      <c r="K1326" s="1813" t="n">
        <f aca="false">(IF($E1453&lt;&gt;0,$K$2,IF($F1453&lt;&gt;0,$K$2,IF($G1453&lt;&gt;0,$K$2,IF($H1453&lt;&gt;0,$K$2,IF($I1453&lt;&gt;0,$K$2,IF($J1453&lt;&gt;0,$K$2,"")))))))</f>
        <v>1</v>
      </c>
      <c r="L1326" s="1814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n">
        <f aca="false">(IF($E1453&lt;&gt;0,$K$2,IF($F1453&lt;&gt;0,$K$2,IF($G1453&lt;&gt;0,$K$2,IF($H1453&lt;&gt;0,$K$2,IF($I1453&lt;&gt;0,$K$2,IF($J1453&lt;&gt;0,$K$2,"")))))))</f>
        <v>1</v>
      </c>
      <c r="L1327" s="1814"/>
    </row>
    <row r="1328" customFormat="false" ht="19.5" hidden="false" customHeight="false" outlineLevel="0" collapsed="false">
      <c r="B1328" s="1178"/>
      <c r="C1328" s="1167"/>
      <c r="D1328" s="1179" t="s">
        <v>577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n">
        <f aca="false">(IF($E1453&lt;&gt;0,$K$2,IF($F1453&lt;&gt;0,$K$2,IF($G1453&lt;&gt;0,$K$2,IF($H1453&lt;&gt;0,$K$2,IF($I1453&lt;&gt;0,$K$2,IF($J1453&lt;&gt;0,$K$2,"")))))))</f>
        <v>1</v>
      </c>
      <c r="L1328" s="1814"/>
    </row>
    <row r="1329" customFormat="false" ht="16.5" hidden="fals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n">
        <f aca="false">(IF($E1453&lt;&gt;0,$K$2,IF($F1453&lt;&gt;0,$K$2,IF($G1453&lt;&gt;0,$K$2,IF($H1453&lt;&gt;0,$K$2,IF($I1453&lt;&gt;0,$K$2,IF($J1453&lt;&gt;0,$K$2,"")))))))</f>
        <v>1</v>
      </c>
      <c r="L1329" s="1814"/>
    </row>
    <row r="1330" customFormat="false" ht="16.5" hidden="false" customHeight="false" outlineLevel="0" collapsed="false">
      <c r="B1330" s="1824"/>
      <c r="C1330" s="1825"/>
      <c r="D1330" s="1826" t="s">
        <v>1088</v>
      </c>
      <c r="E1330" s="1190" t="s">
        <v>421</v>
      </c>
      <c r="F1330" s="1191" t="s">
        <v>579</v>
      </c>
      <c r="G1330" s="1192"/>
      <c r="H1330" s="1193"/>
      <c r="I1330" s="1192"/>
      <c r="J1330" s="1194"/>
      <c r="K1330" s="1813" t="n">
        <f aca="false">(IF($E1453&lt;&gt;0,$K$2,IF($F1453&lt;&gt;0,$K$2,IF($G1453&lt;&gt;0,$K$2,IF($H1453&lt;&gt;0,$K$2,IF($I1453&lt;&gt;0,$K$2,IF($J1453&lt;&gt;0,$K$2,"")))))))</f>
        <v>1</v>
      </c>
      <c r="L1330" s="1814"/>
    </row>
    <row r="1331" customFormat="false" ht="56.1" hidden="false" customHeight="true" outlineLevel="0" collapsed="false">
      <c r="B1331" s="1197" t="s">
        <v>244</v>
      </c>
      <c r="C1331" s="1198" t="s">
        <v>580</v>
      </c>
      <c r="D1331" s="1827" t="s">
        <v>1089</v>
      </c>
      <c r="E1331" s="1200" t="n">
        <f aca="false">$C$3</f>
        <v>2018</v>
      </c>
      <c r="F1331" s="1201" t="s">
        <v>582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n">
        <f aca="false">(IF($E1453&lt;&gt;0,$K$2,IF($F1453&lt;&gt;0,$K$2,IF($G1453&lt;&gt;0,$K$2,IF($H1453&lt;&gt;0,$K$2,IF($I1453&lt;&gt;0,$K$2,IF($J1453&lt;&gt;0,$K$2,"")))))))</f>
        <v>1</v>
      </c>
      <c r="L1331" s="1814"/>
    </row>
    <row r="1332" customFormat="false" ht="69" hidden="fals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n">
        <f aca="false">(IF($E1453&lt;&gt;0,$K$2,IF($F1453&lt;&gt;0,$K$2,IF($G1453&lt;&gt;0,$K$2,IF($H1453&lt;&gt;0,$K$2,IF($I1453&lt;&gt;0,$K$2,IF($J1453&lt;&gt;0,$K$2,"")))))))</f>
        <v>1</v>
      </c>
      <c r="L1332" s="1814"/>
    </row>
    <row r="1333" customFormat="false" ht="15.75" hidden="false" customHeight="false" outlineLevel="0" collapsed="false">
      <c r="B1333" s="1832"/>
      <c r="C1333" s="1833" t="n">
        <v>0</v>
      </c>
      <c r="D1333" s="1834" t="s">
        <v>1090</v>
      </c>
      <c r="E1333" s="1361"/>
      <c r="F1333" s="1835"/>
      <c r="G1333" s="1836"/>
      <c r="H1333" s="1837"/>
      <c r="I1333" s="1837"/>
      <c r="J1333" s="1838"/>
      <c r="K1333" s="1813" t="n">
        <f aca="false">(IF($E1453&lt;&gt;0,$K$2,IF($F1453&lt;&gt;0,$K$2,IF($G1453&lt;&gt;0,$K$2,IF($H1453&lt;&gt;0,$K$2,IF($I1453&lt;&gt;0,$K$2,IF($J1453&lt;&gt;0,$K$2,"")))))))</f>
        <v>1</v>
      </c>
      <c r="L1333" s="1814"/>
    </row>
    <row r="1334" customFormat="false" ht="15.75" hidden="false" customHeight="false" outlineLevel="0" collapsed="false">
      <c r="B1334" s="1839"/>
      <c r="C1334" s="1840" t="n">
        <f aca="false">VLOOKUP(D1335,EBK_DEIN2,2,FALSE())</f>
        <v>8869</v>
      </c>
      <c r="D1334" s="1841" t="s">
        <v>1091</v>
      </c>
      <c r="E1334" s="1835"/>
      <c r="F1334" s="1835"/>
      <c r="G1334" s="1842"/>
      <c r="H1334" s="1843"/>
      <c r="I1334" s="1843"/>
      <c r="J1334" s="1844"/>
      <c r="K1334" s="1813" t="n">
        <f aca="false">(IF($E1453&lt;&gt;0,$K$2,IF($F1453&lt;&gt;0,$K$2,IF($G1453&lt;&gt;0,$K$2,IF($H1453&lt;&gt;0,$K$2,IF($I1453&lt;&gt;0,$K$2,IF($J1453&lt;&gt;0,$K$2,"")))))))</f>
        <v>1</v>
      </c>
      <c r="L1334" s="1814"/>
    </row>
    <row r="1335" customFormat="false" ht="15.75" hidden="false" customHeight="false" outlineLevel="0" collapsed="false">
      <c r="B1335" s="1845"/>
      <c r="C1335" s="1846" t="n">
        <f aca="false">+C1334</f>
        <v>8869</v>
      </c>
      <c r="D1335" s="1847" t="s">
        <v>1108</v>
      </c>
      <c r="E1335" s="1835"/>
      <c r="F1335" s="1835"/>
      <c r="G1335" s="1842"/>
      <c r="H1335" s="1843"/>
      <c r="I1335" s="1843"/>
      <c r="J1335" s="1844"/>
      <c r="K1335" s="1813" t="n">
        <f aca="false">(IF($E1453&lt;&gt;0,$K$2,IF($F1453&lt;&gt;0,$K$2,IF($G1453&lt;&gt;0,$K$2,IF($H1453&lt;&gt;0,$K$2,IF($I1453&lt;&gt;0,$K$2,IF($J1453&lt;&gt;0,$K$2,"")))))))</f>
        <v>1</v>
      </c>
      <c r="L1335" s="1814"/>
    </row>
    <row r="1336" customFormat="false" ht="15.75" hidden="false" customHeight="false" outlineLevel="0" collapsed="false">
      <c r="B1336" s="1848"/>
      <c r="C1336" s="1849"/>
      <c r="D1336" s="1850" t="s">
        <v>1093</v>
      </c>
      <c r="E1336" s="1835"/>
      <c r="F1336" s="1835"/>
      <c r="G1336" s="1851"/>
      <c r="H1336" s="1852"/>
      <c r="I1336" s="1852"/>
      <c r="J1336" s="1853"/>
      <c r="K1336" s="1813" t="n">
        <f aca="false">(IF($E1453&lt;&gt;0,$K$2,IF($F1453&lt;&gt;0,$K$2,IF($G1453&lt;&gt;0,$K$2,IF($H1453&lt;&gt;0,$K$2,IF($I1453&lt;&gt;0,$K$2,IF($J1453&lt;&gt;0,$K$2,"")))))))</f>
        <v>1</v>
      </c>
      <c r="L1336" s="1814"/>
    </row>
    <row r="1337" customFormat="false" ht="15.75" hidden="fals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210150</v>
      </c>
      <c r="F1337" s="1223" t="n">
        <f aca="false">SUM(F1338:F1339)</f>
        <v>207652</v>
      </c>
      <c r="G1337" s="1224" t="n">
        <f aca="false">SUM(G1338:G1339)</f>
        <v>176156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31496</v>
      </c>
      <c r="K1337" s="1813" t="n">
        <f aca="false">(IF($E1337&lt;&gt;0,$K$2,IF($F1337&lt;&gt;0,$K$2,IF($G1337&lt;&gt;0,$K$2,IF($H1337&lt;&gt;0,$K$2,IF($I1337&lt;&gt;0,$K$2,IF($J1337&lt;&gt;0,$K$2,"")))))))</f>
        <v>1</v>
      </c>
      <c r="L1337" s="1854"/>
    </row>
    <row r="1338" customFormat="false" ht="15.75" hidden="false" customHeight="false" outlineLevel="0" collapsed="false">
      <c r="B1338" s="1228"/>
      <c r="C1338" s="1229" t="n">
        <v>101</v>
      </c>
      <c r="D1338" s="1230" t="s">
        <v>723</v>
      </c>
      <c r="E1338" s="1058" t="n">
        <v>101650</v>
      </c>
      <c r="F1338" s="1231" t="n">
        <f aca="false">G1338+H1338+I1338+J1338</f>
        <v>100271</v>
      </c>
      <c r="G1338" s="1060" t="n">
        <v>78633</v>
      </c>
      <c r="H1338" s="1061"/>
      <c r="I1338" s="1061"/>
      <c r="J1338" s="1062" t="n">
        <v>21638</v>
      </c>
      <c r="K1338" s="1813" t="n">
        <f aca="false">(IF($E1338&lt;&gt;0,$K$2,IF($F1338&lt;&gt;0,$K$2,IF($G1338&lt;&gt;0,$K$2,IF($H1338&lt;&gt;0,$K$2,IF($I1338&lt;&gt;0,$K$2,IF($J1338&lt;&gt;0,$K$2,"")))))))</f>
        <v>1</v>
      </c>
      <c r="L1338" s="1854"/>
    </row>
    <row r="1339" customFormat="false" ht="36" hidden="false" customHeight="true" outlineLevel="0" collapsed="false">
      <c r="A1339" s="991"/>
      <c r="B1339" s="1228"/>
      <c r="C1339" s="1235" t="n">
        <v>102</v>
      </c>
      <c r="D1339" s="1236" t="s">
        <v>725</v>
      </c>
      <c r="E1339" s="1090" t="n">
        <v>108500</v>
      </c>
      <c r="F1339" s="1237" t="n">
        <f aca="false">G1339+H1339+I1339+J1339</f>
        <v>107381</v>
      </c>
      <c r="G1339" s="1092" t="n">
        <v>97523</v>
      </c>
      <c r="H1339" s="1093"/>
      <c r="I1339" s="1093"/>
      <c r="J1339" s="1094" t="n">
        <v>9858</v>
      </c>
      <c r="K1339" s="1813" t="n">
        <f aca="false">(IF($E1339&lt;&gt;0,$K$2,IF($F1339&lt;&gt;0,$K$2,IF($G1339&lt;&gt;0,$K$2,IF($H1339&lt;&gt;0,$K$2,IF($I1339&lt;&gt;0,$K$2,IF($J1339&lt;&gt;0,$K$2,"")))))))</f>
        <v>1</v>
      </c>
      <c r="L1339" s="1854"/>
    </row>
    <row r="1340" customFormat="false" ht="15.75" hidden="fals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14982</v>
      </c>
      <c r="F1340" s="1223" t="n">
        <f aca="false">SUM(F1341:F1345)</f>
        <v>12108</v>
      </c>
      <c r="G1340" s="1224" t="n">
        <f aca="false">SUM(G1341:G1345)</f>
        <v>12108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n">
        <f aca="false">(IF($E1340&lt;&gt;0,$K$2,IF($F1340&lt;&gt;0,$K$2,IF($G1340&lt;&gt;0,$K$2,IF($H1340&lt;&gt;0,$K$2,IF($I1340&lt;&gt;0,$K$2,IF($J1340&lt;&gt;0,$K$2,"")))))))</f>
        <v>1</v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8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true" customHeight="false" outlineLevel="0" collapsed="false">
      <c r="A1342" s="991"/>
      <c r="B1342" s="1243"/>
      <c r="C1342" s="1244" t="n">
        <v>202</v>
      </c>
      <c r="D1342" s="1245" t="s">
        <v>730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1.5" hidden="false" customHeight="false" outlineLevel="0" collapsed="false">
      <c r="A1343" s="991"/>
      <c r="B1343" s="1243"/>
      <c r="C1343" s="1244" t="n">
        <v>205</v>
      </c>
      <c r="D1343" s="1245" t="s">
        <v>732</v>
      </c>
      <c r="E1343" s="1065" t="n">
        <v>12712</v>
      </c>
      <c r="F1343" s="1246" t="n">
        <f aca="false">G1343+H1343+I1343+J1343</f>
        <v>10078</v>
      </c>
      <c r="G1343" s="1067" t="n">
        <v>10078</v>
      </c>
      <c r="H1343" s="1068"/>
      <c r="I1343" s="1068"/>
      <c r="J1343" s="1069"/>
      <c r="K1343" s="1813" t="n">
        <f aca="false">(IF($E1343&lt;&gt;0,$K$2,IF($F1343&lt;&gt;0,$K$2,IF($G1343&lt;&gt;0,$K$2,IF($H1343&lt;&gt;0,$K$2,IF($I1343&lt;&gt;0,$K$2,IF($J1343&lt;&gt;0,$K$2,"")))))))</f>
        <v>1</v>
      </c>
      <c r="L1343" s="1854"/>
    </row>
    <row r="1344" customFormat="false" ht="15.75" hidden="false" customHeight="false" outlineLevel="0" collapsed="false">
      <c r="A1344" s="991"/>
      <c r="B1344" s="1243"/>
      <c r="C1344" s="1244" t="n">
        <v>208</v>
      </c>
      <c r="D1344" s="1250" t="s">
        <v>734</v>
      </c>
      <c r="E1344" s="1065" t="n">
        <v>370</v>
      </c>
      <c r="F1344" s="1246" t="n">
        <f aca="false">G1344+H1344+I1344+J1344</f>
        <v>362</v>
      </c>
      <c r="G1344" s="1067" t="n">
        <v>362</v>
      </c>
      <c r="H1344" s="1068"/>
      <c r="I1344" s="1068"/>
      <c r="J1344" s="1069"/>
      <c r="K1344" s="1813" t="n">
        <f aca="false">(IF($E1344&lt;&gt;0,$K$2,IF($F1344&lt;&gt;0,$K$2,IF($G1344&lt;&gt;0,$K$2,IF($H1344&lt;&gt;0,$K$2,IF($I1344&lt;&gt;0,$K$2,IF($J1344&lt;&gt;0,$K$2,"")))))))</f>
        <v>1</v>
      </c>
      <c r="L1344" s="1854"/>
    </row>
    <row r="1345" customFormat="false" ht="15.75" hidden="false" customHeight="false" outlineLevel="0" collapsed="false">
      <c r="A1345" s="991"/>
      <c r="B1345" s="1242"/>
      <c r="C1345" s="1235" t="n">
        <v>209</v>
      </c>
      <c r="D1345" s="1251" t="s">
        <v>736</v>
      </c>
      <c r="E1345" s="1090" t="n">
        <v>1900</v>
      </c>
      <c r="F1345" s="1237" t="n">
        <f aca="false">G1345+H1345+I1345+J1345</f>
        <v>1668</v>
      </c>
      <c r="G1345" s="1092" t="n">
        <v>1668</v>
      </c>
      <c r="H1345" s="1093"/>
      <c r="I1345" s="1093"/>
      <c r="J1345" s="1094"/>
      <c r="K1345" s="1813" t="n">
        <f aca="false">(IF($E1345&lt;&gt;0,$K$2,IF($F1345&lt;&gt;0,$K$2,IF($G1345&lt;&gt;0,$K$2,IF($H1345&lt;&gt;0,$K$2,IF($I1345&lt;&gt;0,$K$2,IF($J1345&lt;&gt;0,$K$2,"")))))))</f>
        <v>1</v>
      </c>
      <c r="L1345" s="1854"/>
    </row>
    <row r="1346" customFormat="false" ht="15.75" hidden="fals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62829</v>
      </c>
      <c r="F1346" s="1223" t="n">
        <f aca="false">SUM(F1347:F1353)</f>
        <v>52356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52356</v>
      </c>
      <c r="K1346" s="1813" t="n">
        <f aca="false">(IF($E1346&lt;&gt;0,$K$2,IF($F1346&lt;&gt;0,$K$2,IF($G1346&lt;&gt;0,$K$2,IF($H1346&lt;&gt;0,$K$2,IF($I1346&lt;&gt;0,$K$2,IF($J1346&lt;&gt;0,$K$2,"")))))))</f>
        <v>1</v>
      </c>
      <c r="L1346" s="1854"/>
    </row>
    <row r="1347" customFormat="false" ht="31.5" hidden="false" customHeight="false" outlineLevel="0" collapsed="false">
      <c r="A1347" s="1014"/>
      <c r="B1347" s="1242"/>
      <c r="C1347" s="1252" t="n">
        <v>551</v>
      </c>
      <c r="D1347" s="1253" t="s">
        <v>739</v>
      </c>
      <c r="E1347" s="1058" t="n">
        <v>41941</v>
      </c>
      <c r="F1347" s="1231" t="n">
        <f aca="false">G1347+H1347+I1347+J1347</f>
        <v>35149</v>
      </c>
      <c r="G1347" s="1546" t="n">
        <v>0</v>
      </c>
      <c r="H1347" s="1547" t="n">
        <v>0</v>
      </c>
      <c r="I1347" s="1547" t="n">
        <v>0</v>
      </c>
      <c r="J1347" s="1062" t="n">
        <v>35149</v>
      </c>
      <c r="K1347" s="1813" t="n">
        <f aca="false">(IF($E1347&lt;&gt;0,$K$2,IF($F1347&lt;&gt;0,$K$2,IF($G1347&lt;&gt;0,$K$2,IF($H1347&lt;&gt;0,$K$2,IF($I1347&lt;&gt;0,$K$2,IF($J1347&lt;&gt;0,$K$2,"")))))))</f>
        <v>1</v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4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1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false" customHeight="false" outlineLevel="0" collapsed="false">
      <c r="A1350" s="991"/>
      <c r="B1350" s="1256"/>
      <c r="C1350" s="1254" t="n">
        <v>560</v>
      </c>
      <c r="D1350" s="1257" t="s">
        <v>742</v>
      </c>
      <c r="E1350" s="1065" t="n">
        <v>15169</v>
      </c>
      <c r="F1350" s="1246" t="n">
        <f aca="false">G1350+H1350+I1350+J1350</f>
        <v>13052</v>
      </c>
      <c r="G1350" s="1548" t="n">
        <v>0</v>
      </c>
      <c r="H1350" s="1549" t="n">
        <v>0</v>
      </c>
      <c r="I1350" s="1549" t="n">
        <v>0</v>
      </c>
      <c r="J1350" s="1069" t="n">
        <v>13052</v>
      </c>
      <c r="K1350" s="1813" t="n">
        <f aca="false">(IF($E1350&lt;&gt;0,$K$2,IF($F1350&lt;&gt;0,$K$2,IF($G1350&lt;&gt;0,$K$2,IF($H1350&lt;&gt;0,$K$2,IF($I1350&lt;&gt;0,$K$2,IF($J1350&lt;&gt;0,$K$2,"")))))))</f>
        <v>1</v>
      </c>
      <c r="L1350" s="1854"/>
    </row>
    <row r="1351" customFormat="false" ht="15.75" hidden="false" customHeight="false" outlineLevel="0" collapsed="false">
      <c r="A1351" s="1186"/>
      <c r="B1351" s="1256"/>
      <c r="C1351" s="1254" t="n">
        <v>580</v>
      </c>
      <c r="D1351" s="1255" t="s">
        <v>744</v>
      </c>
      <c r="E1351" s="1065" t="n">
        <v>5719</v>
      </c>
      <c r="F1351" s="1246" t="n">
        <f aca="false">G1351+H1351+I1351+J1351</f>
        <v>4155</v>
      </c>
      <c r="G1351" s="1548" t="n">
        <v>0</v>
      </c>
      <c r="H1351" s="1549" t="n">
        <v>0</v>
      </c>
      <c r="I1351" s="1549" t="n">
        <v>0</v>
      </c>
      <c r="J1351" s="1069" t="n">
        <v>4155</v>
      </c>
      <c r="K1351" s="1813" t="n">
        <f aca="false">(IF($E1351&lt;&gt;0,$K$2,IF($F1351&lt;&gt;0,$K$2,IF($G1351&lt;&gt;0,$K$2,IF($H1351&lt;&gt;0,$K$2,IF($I1351&lt;&gt;0,$K$2,IF($J1351&lt;&gt;0,$K$2,"")))))))</f>
        <v>1</v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5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6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5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fals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121979</v>
      </c>
      <c r="F1355" s="1262" t="n">
        <f aca="false">SUM(F1356:F1372)</f>
        <v>88884</v>
      </c>
      <c r="G1355" s="1224" t="n">
        <f aca="false">SUM(G1356:G1372)</f>
        <v>88884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n">
        <f aca="false">(IF($E1355&lt;&gt;0,$K$2,IF($F1355&lt;&gt;0,$K$2,IF($G1355&lt;&gt;0,$K$2,IF($H1355&lt;&gt;0,$K$2,IF($I1355&lt;&gt;0,$K$2,IF($J1355&lt;&gt;0,$K$2,"")))))))</f>
        <v>1</v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8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9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50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1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false" customHeight="false" outlineLevel="0" collapsed="false">
      <c r="A1360" s="1227" t="n">
        <v>45</v>
      </c>
      <c r="B1360" s="1243"/>
      <c r="C1360" s="1244" t="n">
        <v>1015</v>
      </c>
      <c r="D1360" s="1245" t="s">
        <v>753</v>
      </c>
      <c r="E1360" s="1065" t="n">
        <v>100470</v>
      </c>
      <c r="F1360" s="1246" t="n">
        <f aca="false">G1360+H1360+I1360+J1360</f>
        <v>79136</v>
      </c>
      <c r="G1360" s="1067" t="n">
        <v>79136</v>
      </c>
      <c r="H1360" s="1068"/>
      <c r="I1360" s="1068"/>
      <c r="J1360" s="1069"/>
      <c r="K1360" s="1813" t="n">
        <f aca="false">(IF($E1360&lt;&gt;0,$K$2,IF($F1360&lt;&gt;0,$K$2,IF($G1360&lt;&gt;0,$K$2,IF($H1360&lt;&gt;0,$K$2,IF($I1360&lt;&gt;0,$K$2,IF($J1360&lt;&gt;0,$K$2,"")))))))</f>
        <v>1</v>
      </c>
      <c r="L1360" s="1854"/>
    </row>
    <row r="1361" customFormat="false" ht="15.7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5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5.75" hidden="false" customHeight="false" outlineLevel="0" collapsed="false">
      <c r="A1362" s="1227" t="n">
        <v>55</v>
      </c>
      <c r="B1362" s="1228"/>
      <c r="C1362" s="1270" t="n">
        <v>1020</v>
      </c>
      <c r="D1362" s="1271" t="s">
        <v>757</v>
      </c>
      <c r="E1362" s="1859" t="n">
        <v>14590</v>
      </c>
      <c r="F1362" s="1273" t="n">
        <f aca="false">G1362+H1362+I1362+J1362</f>
        <v>8459</v>
      </c>
      <c r="G1362" s="1500" t="n">
        <v>8459</v>
      </c>
      <c r="H1362" s="1501"/>
      <c r="I1362" s="1501"/>
      <c r="J1362" s="1502"/>
      <c r="K1362" s="1813" t="n">
        <f aca="false">(IF($E1362&lt;&gt;0,$K$2,IF($F1362&lt;&gt;0,$K$2,IF($G1362&lt;&gt;0,$K$2,IF($H1362&lt;&gt;0,$K$2,IF($I1362&lt;&gt;0,$K$2,IF($J1362&lt;&gt;0,$K$2,"")))))))</f>
        <v>1</v>
      </c>
      <c r="L1362" s="1854"/>
    </row>
    <row r="1363" customFormat="false" ht="15.75" hidden="false" customHeight="false" outlineLevel="0" collapsed="false">
      <c r="A1363" s="1227" t="n">
        <v>60</v>
      </c>
      <c r="B1363" s="1243"/>
      <c r="C1363" s="1277" t="n">
        <v>1030</v>
      </c>
      <c r="D1363" s="1278" t="s">
        <v>759</v>
      </c>
      <c r="E1363" s="1860" t="n">
        <v>5000</v>
      </c>
      <c r="F1363" s="1280" t="n">
        <f aca="false">G1363+H1363+I1363+J1363</f>
        <v>1209</v>
      </c>
      <c r="G1363" s="1493" t="n">
        <v>1209</v>
      </c>
      <c r="H1363" s="1494"/>
      <c r="I1363" s="1494"/>
      <c r="J1363" s="1495"/>
      <c r="K1363" s="1813" t="n">
        <f aca="false">(IF($E1363&lt;&gt;0,$K$2,IF($F1363&lt;&gt;0,$K$2,IF($G1363&lt;&gt;0,$K$2,IF($H1363&lt;&gt;0,$K$2,IF($I1363&lt;&gt;0,$K$2,IF($J1363&lt;&gt;0,$K$2,"")))))))</f>
        <v>1</v>
      </c>
      <c r="L1363" s="1854"/>
    </row>
    <row r="1364" customFormat="false" ht="15.75" hidden="false" customHeight="false" outlineLevel="0" collapsed="false">
      <c r="A1364" s="1219" t="n">
        <v>65</v>
      </c>
      <c r="B1364" s="1243"/>
      <c r="C1364" s="1270" t="n">
        <v>1051</v>
      </c>
      <c r="D1364" s="1285" t="s">
        <v>760</v>
      </c>
      <c r="E1364" s="1859" t="n">
        <v>100</v>
      </c>
      <c r="F1364" s="1273" t="n">
        <f aca="false">G1364+H1364+I1364+J1364</f>
        <v>80</v>
      </c>
      <c r="G1364" s="1500" t="n">
        <v>80</v>
      </c>
      <c r="H1364" s="1501"/>
      <c r="I1364" s="1501"/>
      <c r="J1364" s="1502"/>
      <c r="K1364" s="1813" t="n">
        <f aca="false">(IF($E1364&lt;&gt;0,$K$2,IF($F1364&lt;&gt;0,$K$2,IF($G1364&lt;&gt;0,$K$2,IF($H1364&lt;&gt;0,$K$2,IF($I1364&lt;&gt;0,$K$2,IF($J1364&lt;&gt;0,$K$2,"")))))))</f>
        <v>1</v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1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2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3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4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5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false" customHeight="false" outlineLevel="0" collapsed="false">
      <c r="A1370" s="1227" t="n">
        <v>90</v>
      </c>
      <c r="B1370" s="1228"/>
      <c r="C1370" s="1270" t="n">
        <v>1091</v>
      </c>
      <c r="D1370" s="1285" t="s">
        <v>766</v>
      </c>
      <c r="E1370" s="1859" t="n">
        <v>1819</v>
      </c>
      <c r="F1370" s="1273" t="n">
        <f aca="false">G1370+H1370+I1370+J1370</f>
        <v>0</v>
      </c>
      <c r="G1370" s="1500"/>
      <c r="H1370" s="1501"/>
      <c r="I1370" s="1501"/>
      <c r="J1370" s="1502"/>
      <c r="K1370" s="1813" t="n">
        <f aca="false">(IF($E1370&lt;&gt;0,$K$2,IF($F1370&lt;&gt;0,$K$2,IF($G1370&lt;&gt;0,$K$2,IF($H1370&lt;&gt;0,$K$2,IF($I1370&lt;&gt;0,$K$2,IF($J1370&lt;&gt;0,$K$2,"")))))))</f>
        <v>1</v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7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8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1.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6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1.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7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8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2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3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9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5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6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100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8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9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80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1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2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3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4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5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6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7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8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9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90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1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2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3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tru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/>
      <c r="F1406" s="1262" t="n">
        <f aca="false">G1406+H1406+I1406+J1406</f>
        <v>0</v>
      </c>
      <c r="G1406" s="1856"/>
      <c r="H1406" s="1857"/>
      <c r="I1406" s="1857"/>
      <c r="J1406" s="1858"/>
      <c r="K1406" s="1813" t="str">
        <f aca="false">(IF($E1406&lt;&gt;0,$K$2,IF($F1406&lt;&gt;0,$K$2,IF($G1406&lt;&gt;0,$K$2,IF($H1406&lt;&gt;0,$K$2,IF($I1406&lt;&gt;0,$K$2,IF($J1406&lt;&gt;0,$K$2,"")))))))</f>
        <v/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4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5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6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7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8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9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800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1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2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3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4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5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5.7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6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7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8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9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10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1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2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2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4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5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6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7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8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9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20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1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2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false" customHeight="false" outlineLevel="0" collapsed="false">
      <c r="A1453" s="1219" t="n">
        <v>750</v>
      </c>
      <c r="B1453" s="1364"/>
      <c r="C1453" s="1364" t="s">
        <v>718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409940</v>
      </c>
      <c r="F1453" s="1367" t="n">
        <f aca="false">SUM(F1337,F1340,F1346,F1354,F1355,F1373,F1377,F1383,F1386,F1387,F1388,F1389,F1390,F1399,F1406,F1407,F1408,F1409,F1416,F1420,F1421,F1422,F1423,F1426,F1427,F1435,F1438,F1439,F1444)+F1449</f>
        <v>361000</v>
      </c>
      <c r="G1453" s="1368" t="n">
        <f aca="false">SUM(G1337,G1340,G1346,G1354,G1355,G1373,G1377,G1383,G1386,G1387,G1388,G1389,G1390,G1399,G1406,G1407,G1408,G1409,G1416,G1420,G1421,G1422,G1423,G1426,G1427,G1435,G1438,G1439,G1444)+G1449</f>
        <v>277148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0</v>
      </c>
      <c r="J1453" s="1370" t="n">
        <f aca="false">SUM(J1337,J1340,J1346,J1354,J1355,J1373,J1377,J1383,J1386,J1387,J1388,J1389,J1390,J1399,J1406,J1407,J1408,J1409,J1416,J1420,J1421,J1422,J1423,J1426,J1427,J1435,J1438,J1439,J1444)+J1449</f>
        <v>83852</v>
      </c>
      <c r="K1453" s="1813" t="n">
        <f aca="false">(IF($E1453&lt;&gt;0,$K$2,IF($F1453&lt;&gt;0,$K$2,IF($G1453&lt;&gt;0,$K$2,IF($H1453&lt;&gt;0,$K$2,IF($I1453&lt;&gt;0,$K$2,IF($J1453&lt;&gt;0,$K$2,"")))))))</f>
        <v>1</v>
      </c>
      <c r="L1453" s="1884" t="str">
        <f aca="false">LEFT(C1334,1)</f>
        <v>8</v>
      </c>
    </row>
    <row r="1454" customFormat="false" ht="16.5" hidden="fals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4"/>
    </row>
    <row r="1455" customFormat="false" ht="15.75" hidden="fals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n">
        <f aca="false">K1453</f>
        <v>1</v>
      </c>
      <c r="L1455" s="1814"/>
    </row>
    <row r="1456" customFormat="false" ht="15.75" hidden="fals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n">
        <f aca="false">(IF(SUM(K1467:K1488)&lt;&gt;0,$K$2,""))</f>
        <v>1</v>
      </c>
      <c r="L1456" s="1814"/>
    </row>
    <row r="1457" customFormat="false" ht="15.75" hidden="fals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n">
        <f aca="false">(IF(SUM(K1467:K1488)&lt;&gt;0,$K$2,""))</f>
        <v>1</v>
      </c>
      <c r="L1457" s="1814"/>
    </row>
    <row r="1458" customFormat="false" ht="15.75" hidden="fals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n">
        <f aca="false">(IF(SUM(K1467:K1488)&lt;&gt;0,$K$2,""))</f>
        <v>1</v>
      </c>
      <c r="L1458" s="1814"/>
    </row>
    <row r="1459" customFormat="false" ht="18.75" hidden="false" customHeight="false" outlineLevel="0" collapsed="false">
      <c r="A1459" s="1227" t="n">
        <v>785</v>
      </c>
      <c r="B1459" s="1171" t="str">
        <f aca="false">$B$9</f>
        <v>НАРОДНО СЪБРАНИЕ НА РЕПУБЛИКА БЪЛГАРИЯ</v>
      </c>
      <c r="C1459" s="1171"/>
      <c r="D1459" s="1171"/>
      <c r="E1459" s="1000" t="n">
        <f aca="false">$E$9</f>
        <v>43101</v>
      </c>
      <c r="F1459" s="1172" t="n">
        <f aca="false">$F$9</f>
        <v>43465</v>
      </c>
      <c r="G1459" s="1167"/>
      <c r="H1459" s="1167"/>
      <c r="I1459" s="1167"/>
      <c r="J1459" s="1167"/>
      <c r="K1459" s="1886" t="n">
        <f aca="false">(IF(SUM(K1467:K1488)&lt;&gt;0,$K$2,""))</f>
        <v>1</v>
      </c>
      <c r="L1459" s="1814"/>
    </row>
    <row r="1460" customFormat="false" ht="15.75" hidden="fals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n">
        <f aca="false">(IF(SUM(K1467:K1488)&lt;&gt;0,$K$2,""))</f>
        <v>1</v>
      </c>
      <c r="L1460" s="1814"/>
    </row>
    <row r="1461" customFormat="false" ht="15.75" hidden="fals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n">
        <f aca="false">(IF(SUM(K1467:K1488)&lt;&gt;0,$K$2,""))</f>
        <v>1</v>
      </c>
      <c r="L1461" s="1814"/>
    </row>
    <row r="1462" customFormat="false" ht="19.5" hidden="false" customHeight="false" outlineLevel="0" collapsed="false">
      <c r="A1462" s="1219" t="n">
        <v>805</v>
      </c>
      <c r="B1462" s="1821" t="str">
        <f aca="false">$B$12</f>
        <v>Народно събрание</v>
      </c>
      <c r="C1462" s="1821"/>
      <c r="D1462" s="1821"/>
      <c r="E1462" s="1175" t="s">
        <v>720</v>
      </c>
      <c r="F1462" s="1176" t="str">
        <f aca="false">$F$12</f>
        <v>0100</v>
      </c>
      <c r="G1462" s="1167"/>
      <c r="H1462" s="1167"/>
      <c r="I1462" s="1167"/>
      <c r="J1462" s="1167"/>
      <c r="K1462" s="1886" t="n">
        <f aca="false">(IF(SUM(K1467:K1488)&lt;&gt;0,$K$2,""))</f>
        <v>1</v>
      </c>
      <c r="L1462" s="1814"/>
    </row>
    <row r="1463" customFormat="false" ht="15.75" hidden="fals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n">
        <f aca="false">(IF(SUM(K1467:K1488)&lt;&gt;0,$K$2,""))</f>
        <v>1</v>
      </c>
      <c r="L1463" s="1814"/>
    </row>
    <row r="1464" customFormat="false" ht="19.5" hidden="false" customHeight="false" outlineLevel="0" collapsed="false">
      <c r="A1464" s="1227" t="n">
        <v>815</v>
      </c>
      <c r="B1464" s="1887"/>
      <c r="C1464" s="1887"/>
      <c r="D1464" s="1376" t="s">
        <v>824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n">
        <f aca="false">(IF(SUM(K1467:K1488)&lt;&gt;0,$K$2,""))</f>
        <v>1</v>
      </c>
      <c r="L1464" s="1814"/>
    </row>
    <row r="1465" customFormat="false" ht="16.5" hidden="false" customHeight="false" outlineLevel="0" collapsed="false">
      <c r="A1465" s="1343" t="n">
        <v>525</v>
      </c>
      <c r="B1465" s="1174"/>
      <c r="C1465" s="1164"/>
      <c r="D1465" s="1379" t="s">
        <v>1103</v>
      </c>
      <c r="E1465" s="1167"/>
      <c r="F1465" s="1167" t="s">
        <v>419</v>
      </c>
      <c r="G1465" s="1167"/>
      <c r="H1465" s="1157"/>
      <c r="I1465" s="1167"/>
      <c r="J1465" s="1157"/>
      <c r="K1465" s="1886" t="n">
        <f aca="false">(IF(SUM(K1467:K1488)&lt;&gt;0,$K$2,""))</f>
        <v>1</v>
      </c>
      <c r="L1465" s="1814"/>
    </row>
    <row r="1466" customFormat="false" ht="15.75" hidden="false" customHeight="false" outlineLevel="0" collapsed="false">
      <c r="A1466" s="1219" t="n">
        <v>820</v>
      </c>
      <c r="B1466" s="1381" t="s">
        <v>826</v>
      </c>
      <c r="C1466" s="1382" t="s">
        <v>1104</v>
      </c>
      <c r="D1466" s="1383" t="s">
        <v>828</v>
      </c>
      <c r="E1466" s="1384" t="s">
        <v>829</v>
      </c>
      <c r="F1466" s="1385" t="s">
        <v>830</v>
      </c>
      <c r="G1466" s="1441"/>
      <c r="H1466" s="1441"/>
      <c r="I1466" s="1441"/>
      <c r="J1466" s="1441"/>
      <c r="K1466" s="1886" t="n">
        <f aca="false">(IF(SUM(K1467:K1488)&lt;&gt;0,$K$2,""))</f>
        <v>1</v>
      </c>
      <c r="L1466" s="1814"/>
    </row>
    <row r="1467" customFormat="false" ht="15.75" hidden="false" customHeight="false" outlineLevel="0" collapsed="false">
      <c r="A1467" s="1227" t="n">
        <v>821</v>
      </c>
      <c r="B1467" s="1386"/>
      <c r="C1467" s="1387" t="s">
        <v>831</v>
      </c>
      <c r="D1467" s="1388" t="s">
        <v>832</v>
      </c>
      <c r="E1467" s="1889" t="n">
        <f aca="false">E1468+E1469</f>
        <v>11</v>
      </c>
      <c r="F1467" s="1890" t="n">
        <f aca="false">F1468+F1469</f>
        <v>11</v>
      </c>
      <c r="G1467" s="1441"/>
      <c r="H1467" s="1441"/>
      <c r="I1467" s="1441"/>
      <c r="J1467" s="1441"/>
      <c r="K1467" s="1052" t="n">
        <f aca="false">(IF($E1467&lt;&gt;0,$K$2,IF($F1467&lt;&gt;0,$K$2,"")))</f>
        <v>1</v>
      </c>
      <c r="L1467" s="1814"/>
    </row>
    <row r="1468" customFormat="false" ht="15.75" hidden="false" customHeight="false" outlineLevel="0" collapsed="false">
      <c r="A1468" s="1227" t="n">
        <v>822</v>
      </c>
      <c r="B1468" s="1391"/>
      <c r="C1468" s="1392" t="s">
        <v>833</v>
      </c>
      <c r="D1468" s="1393" t="s">
        <v>834</v>
      </c>
      <c r="E1468" s="1891" t="n">
        <v>7</v>
      </c>
      <c r="F1468" s="1892" t="n">
        <v>7</v>
      </c>
      <c r="G1468" s="1441"/>
      <c r="H1468" s="1441"/>
      <c r="I1468" s="1441"/>
      <c r="J1468" s="1441"/>
      <c r="K1468" s="1052" t="n">
        <f aca="false">(IF($E1468&lt;&gt;0,$K$2,IF($F1468&lt;&gt;0,$K$2,"")))</f>
        <v>1</v>
      </c>
      <c r="L1468" s="1814"/>
    </row>
    <row r="1469" customFormat="false" ht="15.75" hidden="false" customHeight="false" outlineLevel="0" collapsed="false">
      <c r="A1469" s="1227" t="n">
        <v>823</v>
      </c>
      <c r="B1469" s="1396"/>
      <c r="C1469" s="1397" t="s">
        <v>835</v>
      </c>
      <c r="D1469" s="1398" t="s">
        <v>836</v>
      </c>
      <c r="E1469" s="1893" t="n">
        <v>4</v>
      </c>
      <c r="F1469" s="1894" t="n">
        <v>4</v>
      </c>
      <c r="G1469" s="1441"/>
      <c r="H1469" s="1441"/>
      <c r="I1469" s="1441"/>
      <c r="J1469" s="1441"/>
      <c r="K1469" s="1052" t="n">
        <f aca="false">(IF($E1469&lt;&gt;0,$K$2,IF($F1469&lt;&gt;0,$K$2,"")))</f>
        <v>1</v>
      </c>
      <c r="L1469" s="1814"/>
    </row>
    <row r="1470" customFormat="false" ht="15.75" hidden="false" customHeight="false" outlineLevel="0" collapsed="false">
      <c r="A1470" s="1227" t="n">
        <v>825</v>
      </c>
      <c r="B1470" s="1386"/>
      <c r="C1470" s="1387" t="s">
        <v>837</v>
      </c>
      <c r="D1470" s="1388" t="s">
        <v>838</v>
      </c>
      <c r="E1470" s="1895" t="n">
        <f aca="false">E1471+E1472</f>
        <v>13</v>
      </c>
      <c r="F1470" s="1896" t="n">
        <f aca="false">F1471+F1472</f>
        <v>11</v>
      </c>
      <c r="G1470" s="1441"/>
      <c r="H1470" s="1441"/>
      <c r="I1470" s="1441"/>
      <c r="J1470" s="1441"/>
      <c r="K1470" s="1052" t="n">
        <f aca="false">(IF($E1470&lt;&gt;0,$K$2,IF($F1470&lt;&gt;0,$K$2,"")))</f>
        <v>1</v>
      </c>
      <c r="L1470" s="1814"/>
    </row>
    <row r="1471" customFormat="false" ht="15.75" hidden="false" customHeight="false" outlineLevel="0" collapsed="false">
      <c r="A1471" s="1227"/>
      <c r="B1471" s="1391"/>
      <c r="C1471" s="1392" t="s">
        <v>839</v>
      </c>
      <c r="D1471" s="1393" t="s">
        <v>834</v>
      </c>
      <c r="E1471" s="1891" t="n">
        <v>8</v>
      </c>
      <c r="F1471" s="1892" t="n">
        <v>7</v>
      </c>
      <c r="G1471" s="1441"/>
      <c r="H1471" s="1441"/>
      <c r="I1471" s="1441"/>
      <c r="J1471" s="1441"/>
      <c r="K1471" s="1052" t="n">
        <f aca="false">(IF($E1471&lt;&gt;0,$K$2,IF($F1471&lt;&gt;0,$K$2,"")))</f>
        <v>1</v>
      </c>
      <c r="L1471" s="1814"/>
    </row>
    <row r="1472" customFormat="false" ht="15.75" hidden="false" customHeight="false" outlineLevel="0" collapsed="false">
      <c r="A1472" s="1227"/>
      <c r="B1472" s="1401"/>
      <c r="C1472" s="1402" t="s">
        <v>840</v>
      </c>
      <c r="D1472" s="1403" t="s">
        <v>841</v>
      </c>
      <c r="E1472" s="1897" t="n">
        <v>5</v>
      </c>
      <c r="F1472" s="1898" t="n">
        <v>4</v>
      </c>
      <c r="G1472" s="1441"/>
      <c r="H1472" s="1441"/>
      <c r="I1472" s="1441"/>
      <c r="J1472" s="1441"/>
      <c r="K1472" s="1052" t="n">
        <f aca="false">(IF($E1472&lt;&gt;0,$K$2,IF($F1472&lt;&gt;0,$K$2,"")))</f>
        <v>1</v>
      </c>
      <c r="L1472" s="1814"/>
    </row>
    <row r="1473" customFormat="false" ht="15.75" hidden="false" customHeight="false" outlineLevel="0" collapsed="false">
      <c r="A1473" s="1227"/>
      <c r="B1473" s="1386"/>
      <c r="C1473" s="1387" t="s">
        <v>842</v>
      </c>
      <c r="D1473" s="1388" t="s">
        <v>843</v>
      </c>
      <c r="E1473" s="1899" t="n">
        <v>16165</v>
      </c>
      <c r="F1473" s="1900" t="n">
        <v>18877</v>
      </c>
      <c r="G1473" s="1441"/>
      <c r="H1473" s="1441"/>
      <c r="I1473" s="1441"/>
      <c r="J1473" s="1441"/>
      <c r="K1473" s="1052" t="n">
        <f aca="false">(IF($E1473&lt;&gt;0,$K$2,IF($F1473&lt;&gt;0,$K$2,"")))</f>
        <v>1</v>
      </c>
      <c r="L1473" s="1814"/>
    </row>
    <row r="1474" customFormat="false" ht="15.75" hidden="false" customHeight="false" outlineLevel="0" collapsed="false">
      <c r="A1474" s="1227"/>
      <c r="B1474" s="1391"/>
      <c r="C1474" s="1408" t="s">
        <v>844</v>
      </c>
      <c r="D1474" s="1409" t="s">
        <v>845</v>
      </c>
      <c r="E1474" s="1901" t="n">
        <v>12706</v>
      </c>
      <c r="F1474" s="1902" t="n">
        <v>14296</v>
      </c>
      <c r="G1474" s="1441"/>
      <c r="H1474" s="1441"/>
      <c r="I1474" s="1441"/>
      <c r="J1474" s="1441"/>
      <c r="K1474" s="1052" t="n">
        <f aca="false">(IF($E1474&lt;&gt;0,$K$2,IF($F1474&lt;&gt;0,$K$2,"")))</f>
        <v>1</v>
      </c>
      <c r="L1474" s="1814"/>
    </row>
    <row r="1475" customFormat="false" ht="16.5" hidden="false" customHeight="false" outlineLevel="0" collapsed="false">
      <c r="A1475" s="1227"/>
      <c r="B1475" s="1401"/>
      <c r="C1475" s="1397" t="s">
        <v>846</v>
      </c>
      <c r="D1475" s="1398" t="s">
        <v>847</v>
      </c>
      <c r="E1475" s="1903" t="n">
        <v>21700</v>
      </c>
      <c r="F1475" s="1904" t="n">
        <v>26895</v>
      </c>
      <c r="G1475" s="1441"/>
      <c r="H1475" s="1441"/>
      <c r="I1475" s="1441"/>
      <c r="J1475" s="1441"/>
      <c r="K1475" s="1052" t="n">
        <f aca="false">(IF($E1475&lt;&gt;0,$K$2,IF($F1475&lt;&gt;0,$K$2,"")))</f>
        <v>1</v>
      </c>
      <c r="L1475" s="1814"/>
    </row>
    <row r="1476" customFormat="false" ht="16.5" hidden="true" customHeight="false" outlineLevel="0" collapsed="false">
      <c r="A1476" s="1227"/>
      <c r="B1476" s="1386"/>
      <c r="C1476" s="1387" t="s">
        <v>849</v>
      </c>
      <c r="D1476" s="1388" t="s">
        <v>850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227"/>
      <c r="B1477" s="1391"/>
      <c r="C1477" s="1408" t="s">
        <v>851</v>
      </c>
      <c r="D1477" s="1409" t="s">
        <v>852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227"/>
      <c r="B1478" s="1401"/>
      <c r="C1478" s="1397" t="s">
        <v>853</v>
      </c>
      <c r="D1478" s="1398" t="s">
        <v>854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227"/>
      <c r="B1479" s="1386"/>
      <c r="C1479" s="1387" t="s">
        <v>855</v>
      </c>
      <c r="D1479" s="1388" t="s">
        <v>856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2.25" hidden="true" customHeight="false" outlineLevel="0" collapsed="false">
      <c r="A1480" s="1227"/>
      <c r="B1480" s="1386"/>
      <c r="C1480" s="1387" t="s">
        <v>857</v>
      </c>
      <c r="D1480" s="1388" t="s">
        <v>858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227"/>
      <c r="B1481" s="1386"/>
      <c r="C1481" s="1387" t="s">
        <v>859</v>
      </c>
      <c r="D1481" s="1388" t="s">
        <v>860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2.25" hidden="true" customHeight="false" outlineLevel="0" collapsed="false">
      <c r="A1482" s="1227"/>
      <c r="B1482" s="1386"/>
      <c r="C1482" s="1387" t="s">
        <v>861</v>
      </c>
      <c r="D1482" s="1388" t="s">
        <v>862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2.25" hidden="true" customHeight="false" outlineLevel="0" collapsed="false">
      <c r="A1483" s="1227"/>
      <c r="B1483" s="1386"/>
      <c r="C1483" s="1387" t="s">
        <v>863</v>
      </c>
      <c r="D1483" s="1388" t="s">
        <v>864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6.5" hidden="true" customHeight="false" outlineLevel="0" collapsed="false">
      <c r="A1484" s="1227"/>
      <c r="B1484" s="1386"/>
      <c r="C1484" s="1387" t="s">
        <v>865</v>
      </c>
      <c r="D1484" s="1388" t="s">
        <v>866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6.5" hidden="true" customHeight="false" outlineLevel="0" collapsed="false">
      <c r="A1485" s="1380"/>
      <c r="B1485" s="1386"/>
      <c r="C1485" s="1387" t="s">
        <v>867</v>
      </c>
      <c r="D1485" s="1388" t="s">
        <v>868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6.5" hidden="true" customHeight="false" outlineLevel="0" collapsed="false">
      <c r="A1486" s="1380" t="n">
        <v>905</v>
      </c>
      <c r="B1486" s="1386"/>
      <c r="C1486" s="1387" t="s">
        <v>869</v>
      </c>
      <c r="D1486" s="1388" t="s">
        <v>870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6.5" hidden="true" customHeight="false" outlineLevel="0" collapsed="false">
      <c r="A1487" s="1380" t="n">
        <v>906</v>
      </c>
      <c r="B1487" s="1386"/>
      <c r="C1487" s="1387" t="s">
        <v>871</v>
      </c>
      <c r="D1487" s="1388" t="s">
        <v>872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3</v>
      </c>
      <c r="D1488" s="1423" t="s">
        <v>874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false" customHeight="false" outlineLevel="0" collapsed="false">
      <c r="B1489" s="1381" t="s">
        <v>826</v>
      </c>
      <c r="C1489" s="1382" t="s">
        <v>875</v>
      </c>
      <c r="D1489" s="1383" t="s">
        <v>876</v>
      </c>
      <c r="E1489" s="1384" t="s">
        <v>829</v>
      </c>
      <c r="F1489" s="1385" t="s">
        <v>830</v>
      </c>
      <c r="G1489" s="1441"/>
      <c r="H1489" s="1441"/>
      <c r="I1489" s="1441"/>
      <c r="J1489" s="1441"/>
      <c r="K1489" s="1052" t="n">
        <f aca="false">(IF($E1489&lt;&gt;0,$K$2,IF($F1489&lt;&gt;0,$K$2,"")))</f>
        <v>1</v>
      </c>
      <c r="L1489" s="1814"/>
    </row>
    <row r="1490" customFormat="false" ht="36" hidden="true" customHeight="true" outlineLevel="0" collapsed="false">
      <c r="B1490" s="1386"/>
      <c r="C1490" s="1387" t="s">
        <v>877</v>
      </c>
      <c r="D1490" s="1388" t="s">
        <v>878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9</v>
      </c>
      <c r="D1491" s="1432" t="s">
        <v>880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1</v>
      </c>
      <c r="D1492" s="1435" t="s">
        <v>882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false" customHeight="false" outlineLevel="0" collapsed="false">
      <c r="B1493" s="1438" t="s">
        <v>883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n">
        <f aca="false">K1453</f>
        <v>1</v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7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str">
        <f aca="false">$B$9</f>
        <v>НАРОДНО СЪБРАНИЕ НА РЕПУБЛИКА БЪЛГАРИЯ</v>
      </c>
      <c r="C1500" s="1171"/>
      <c r="D1500" s="1171"/>
      <c r="E1500" s="1000" t="n">
        <f aca="false">$E$9</f>
        <v>43101</v>
      </c>
      <c r="F1500" s="1172" t="n">
        <f aca="false">$F$9</f>
        <v>43465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Народно събрание</v>
      </c>
      <c r="C1503" s="1821"/>
      <c r="D1503" s="1821"/>
      <c r="E1503" s="1175" t="s">
        <v>720</v>
      </c>
      <c r="F1503" s="1822" t="str">
        <f aca="false">$F$12</f>
        <v>01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7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8</v>
      </c>
      <c r="E1507" s="1190" t="s">
        <v>421</v>
      </c>
      <c r="F1507" s="1191" t="s">
        <v>579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80</v>
      </c>
      <c r="D1508" s="1827" t="s">
        <v>1089</v>
      </c>
      <c r="E1508" s="1200" t="n">
        <f aca="false">$C$3</f>
        <v>2018</v>
      </c>
      <c r="F1508" s="1201" t="s">
        <v>582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90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8871</v>
      </c>
      <c r="D1511" s="1841" t="s">
        <v>1091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8871</v>
      </c>
      <c r="D1512" s="1847" t="s">
        <v>1109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3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fals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471410</v>
      </c>
      <c r="F1514" s="1223" t="n">
        <f aca="false">SUM(F1515:F1516)</f>
        <v>470547</v>
      </c>
      <c r="G1514" s="1224" t="n">
        <f aca="false">SUM(G1515:G1516)</f>
        <v>370284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100263</v>
      </c>
      <c r="K1514" s="1813" t="n">
        <f aca="false">(IF($E1514&lt;&gt;0,$K$2,IF($F1514&lt;&gt;0,$K$2,IF($G1514&lt;&gt;0,$K$2,IF($H1514&lt;&gt;0,$K$2,IF($I1514&lt;&gt;0,$K$2,IF($J1514&lt;&gt;0,$K$2,"")))))))</f>
        <v>1</v>
      </c>
      <c r="L1514" s="1854"/>
    </row>
    <row r="1515" customFormat="false" ht="15.75" hidden="false" customHeight="false" outlineLevel="0" collapsed="false">
      <c r="B1515" s="1228"/>
      <c r="C1515" s="1229" t="n">
        <v>101</v>
      </c>
      <c r="D1515" s="1230" t="s">
        <v>723</v>
      </c>
      <c r="E1515" s="1058" t="n">
        <v>439550</v>
      </c>
      <c r="F1515" s="1231" t="n">
        <f aca="false">G1515+H1515+I1515+J1515</f>
        <v>438702</v>
      </c>
      <c r="G1515" s="1060" t="n">
        <v>341623</v>
      </c>
      <c r="H1515" s="1061"/>
      <c r="I1515" s="1061"/>
      <c r="J1515" s="1062" t="n">
        <v>97079</v>
      </c>
      <c r="K1515" s="1813" t="n">
        <f aca="false">(IF($E1515&lt;&gt;0,$K$2,IF($F1515&lt;&gt;0,$K$2,IF($G1515&lt;&gt;0,$K$2,IF($H1515&lt;&gt;0,$K$2,IF($I1515&lt;&gt;0,$K$2,IF($J1515&lt;&gt;0,$K$2,"")))))))</f>
        <v>1</v>
      </c>
      <c r="L1515" s="1854"/>
    </row>
    <row r="1516" customFormat="false" ht="36" hidden="false" customHeight="true" outlineLevel="0" collapsed="false">
      <c r="A1516" s="991"/>
      <c r="B1516" s="1228"/>
      <c r="C1516" s="1235" t="n">
        <v>102</v>
      </c>
      <c r="D1516" s="1236" t="s">
        <v>725</v>
      </c>
      <c r="E1516" s="1090" t="n">
        <v>31860</v>
      </c>
      <c r="F1516" s="1237" t="n">
        <f aca="false">G1516+H1516+I1516+J1516</f>
        <v>31845</v>
      </c>
      <c r="G1516" s="1092" t="n">
        <v>28661</v>
      </c>
      <c r="H1516" s="1093"/>
      <c r="I1516" s="1093"/>
      <c r="J1516" s="1094" t="n">
        <v>3184</v>
      </c>
      <c r="K1516" s="1813" t="n">
        <f aca="false">(IF($E1516&lt;&gt;0,$K$2,IF($F1516&lt;&gt;0,$K$2,IF($G1516&lt;&gt;0,$K$2,IF($H1516&lt;&gt;0,$K$2,IF($I1516&lt;&gt;0,$K$2,IF($J1516&lt;&gt;0,$K$2,"")))))))</f>
        <v>1</v>
      </c>
      <c r="L1516" s="1854"/>
    </row>
    <row r="1517" customFormat="false" ht="15.75" hidden="fals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38929</v>
      </c>
      <c r="F1517" s="1223" t="n">
        <f aca="false">SUM(F1518:F1522)</f>
        <v>36364</v>
      </c>
      <c r="G1517" s="1224" t="n">
        <f aca="false">SUM(G1518:G1522)</f>
        <v>36364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n">
        <f aca="false">(IF($E1517&lt;&gt;0,$K$2,IF($F1517&lt;&gt;0,$K$2,IF($G1517&lt;&gt;0,$K$2,IF($H1517&lt;&gt;0,$K$2,IF($I1517&lt;&gt;0,$K$2,IF($J1517&lt;&gt;0,$K$2,"")))))))</f>
        <v>1</v>
      </c>
      <c r="L1517" s="1854"/>
    </row>
    <row r="1518" customFormat="false" ht="15.75" hidden="true" customHeight="false" outlineLevel="0" collapsed="false">
      <c r="A1518" s="991"/>
      <c r="B1518" s="1242"/>
      <c r="C1518" s="1229" t="n">
        <v>201</v>
      </c>
      <c r="D1518" s="1230" t="s">
        <v>728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30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false" customHeight="false" outlineLevel="0" collapsed="false">
      <c r="A1520" s="991"/>
      <c r="B1520" s="1243"/>
      <c r="C1520" s="1244" t="n">
        <v>205</v>
      </c>
      <c r="D1520" s="1245" t="s">
        <v>732</v>
      </c>
      <c r="E1520" s="1065" t="n">
        <v>24629</v>
      </c>
      <c r="F1520" s="1246" t="n">
        <f aca="false">G1520+H1520+I1520+J1520</f>
        <v>22261</v>
      </c>
      <c r="G1520" s="1067" t="n">
        <v>22261</v>
      </c>
      <c r="H1520" s="1068"/>
      <c r="I1520" s="1068"/>
      <c r="J1520" s="1069"/>
      <c r="K1520" s="1813" t="n">
        <f aca="false">(IF($E1520&lt;&gt;0,$K$2,IF($F1520&lt;&gt;0,$K$2,IF($G1520&lt;&gt;0,$K$2,IF($H1520&lt;&gt;0,$K$2,IF($I1520&lt;&gt;0,$K$2,IF($J1520&lt;&gt;0,$K$2,"")))))))</f>
        <v>1</v>
      </c>
      <c r="L1520" s="1854"/>
    </row>
    <row r="1521" customFormat="false" ht="15.75" hidden="false" customHeight="false" outlineLevel="0" collapsed="false">
      <c r="A1521" s="991"/>
      <c r="B1521" s="1243"/>
      <c r="C1521" s="1244" t="n">
        <v>208</v>
      </c>
      <c r="D1521" s="1250" t="s">
        <v>734</v>
      </c>
      <c r="E1521" s="1065" t="n">
        <v>12000</v>
      </c>
      <c r="F1521" s="1246" t="n">
        <f aca="false">G1521+H1521+I1521+J1521</f>
        <v>11877</v>
      </c>
      <c r="G1521" s="1067" t="n">
        <v>11877</v>
      </c>
      <c r="H1521" s="1068"/>
      <c r="I1521" s="1068"/>
      <c r="J1521" s="1069"/>
      <c r="K1521" s="1813" t="n">
        <f aca="false">(IF($E1521&lt;&gt;0,$K$2,IF($F1521&lt;&gt;0,$K$2,IF($G1521&lt;&gt;0,$K$2,IF($H1521&lt;&gt;0,$K$2,IF($I1521&lt;&gt;0,$K$2,IF($J1521&lt;&gt;0,$K$2,"")))))))</f>
        <v>1</v>
      </c>
      <c r="L1521" s="1854"/>
    </row>
    <row r="1522" customFormat="false" ht="15.75" hidden="false" customHeight="false" outlineLevel="0" collapsed="false">
      <c r="A1522" s="991"/>
      <c r="B1522" s="1242"/>
      <c r="C1522" s="1235" t="n">
        <v>209</v>
      </c>
      <c r="D1522" s="1251" t="s">
        <v>736</v>
      </c>
      <c r="E1522" s="1090" t="n">
        <v>2300</v>
      </c>
      <c r="F1522" s="1237" t="n">
        <f aca="false">G1522+H1522+I1522+J1522</f>
        <v>2226</v>
      </c>
      <c r="G1522" s="1092" t="n">
        <v>2226</v>
      </c>
      <c r="H1522" s="1093"/>
      <c r="I1522" s="1093"/>
      <c r="J1522" s="1094"/>
      <c r="K1522" s="1813" t="n">
        <f aca="false">(IF($E1522&lt;&gt;0,$K$2,IF($F1522&lt;&gt;0,$K$2,IF($G1522&lt;&gt;0,$K$2,IF($H1522&lt;&gt;0,$K$2,IF($I1522&lt;&gt;0,$K$2,IF($J1522&lt;&gt;0,$K$2,"")))))))</f>
        <v>1</v>
      </c>
      <c r="L1522" s="1854"/>
    </row>
    <row r="1523" customFormat="false" ht="15.75" hidden="fals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97270</v>
      </c>
      <c r="F1523" s="1223" t="n">
        <f aca="false">SUM(F1524:F1530)</f>
        <v>92924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92924</v>
      </c>
      <c r="K1523" s="1813" t="n">
        <f aca="false">(IF($E1523&lt;&gt;0,$K$2,IF($F1523&lt;&gt;0,$K$2,IF($G1523&lt;&gt;0,$K$2,IF($H1523&lt;&gt;0,$K$2,IF($I1523&lt;&gt;0,$K$2,IF($J1523&lt;&gt;0,$K$2,"")))))))</f>
        <v>1</v>
      </c>
      <c r="L1523" s="1854"/>
    </row>
    <row r="1524" customFormat="false" ht="31.5" hidden="false" customHeight="false" outlineLevel="0" collapsed="false">
      <c r="A1524" s="1014"/>
      <c r="B1524" s="1242"/>
      <c r="C1524" s="1252" t="n">
        <v>551</v>
      </c>
      <c r="D1524" s="1253" t="s">
        <v>739</v>
      </c>
      <c r="E1524" s="1058" t="n">
        <v>60770</v>
      </c>
      <c r="F1524" s="1231" t="n">
        <f aca="false">G1524+H1524+I1524+J1524</f>
        <v>58147</v>
      </c>
      <c r="G1524" s="1546" t="n">
        <v>0</v>
      </c>
      <c r="H1524" s="1547" t="n">
        <v>0</v>
      </c>
      <c r="I1524" s="1547" t="n">
        <v>0</v>
      </c>
      <c r="J1524" s="1062" t="n">
        <v>58147</v>
      </c>
      <c r="K1524" s="1813" t="n">
        <f aca="false">(IF($E1524&lt;&gt;0,$K$2,IF($F1524&lt;&gt;0,$K$2,IF($G1524&lt;&gt;0,$K$2,IF($H1524&lt;&gt;0,$K$2,IF($I1524&lt;&gt;0,$K$2,IF($J1524&lt;&gt;0,$K$2,"")))))))</f>
        <v>1</v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4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1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false" customHeight="false" outlineLevel="0" collapsed="false">
      <c r="A1527" s="991"/>
      <c r="B1527" s="1256"/>
      <c r="C1527" s="1254" t="n">
        <v>560</v>
      </c>
      <c r="D1527" s="1257" t="s">
        <v>742</v>
      </c>
      <c r="E1527" s="1065" t="n">
        <v>24140</v>
      </c>
      <c r="F1527" s="1246" t="n">
        <f aca="false">G1527+H1527+I1527+J1527</f>
        <v>23306</v>
      </c>
      <c r="G1527" s="1548" t="n">
        <v>0</v>
      </c>
      <c r="H1527" s="1549" t="n">
        <v>0</v>
      </c>
      <c r="I1527" s="1549" t="n">
        <v>0</v>
      </c>
      <c r="J1527" s="1069" t="n">
        <v>23306</v>
      </c>
      <c r="K1527" s="1813" t="n">
        <f aca="false">(IF($E1527&lt;&gt;0,$K$2,IF($F1527&lt;&gt;0,$K$2,IF($G1527&lt;&gt;0,$K$2,IF($H1527&lt;&gt;0,$K$2,IF($I1527&lt;&gt;0,$K$2,IF($J1527&lt;&gt;0,$K$2,"")))))))</f>
        <v>1</v>
      </c>
      <c r="L1527" s="1854"/>
    </row>
    <row r="1528" customFormat="false" ht="15.75" hidden="false" customHeight="false" outlineLevel="0" collapsed="false">
      <c r="A1528" s="1186"/>
      <c r="B1528" s="1256"/>
      <c r="C1528" s="1254" t="n">
        <v>580</v>
      </c>
      <c r="D1528" s="1255" t="s">
        <v>744</v>
      </c>
      <c r="E1528" s="1065" t="n">
        <v>12360</v>
      </c>
      <c r="F1528" s="1246" t="n">
        <f aca="false">G1528+H1528+I1528+J1528</f>
        <v>11471</v>
      </c>
      <c r="G1528" s="1548" t="n">
        <v>0</v>
      </c>
      <c r="H1528" s="1549" t="n">
        <v>0</v>
      </c>
      <c r="I1528" s="1549" t="n">
        <v>0</v>
      </c>
      <c r="J1528" s="1069" t="n">
        <v>11471</v>
      </c>
      <c r="K1528" s="1813" t="n">
        <f aca="false">(IF($E1528&lt;&gt;0,$K$2,IF($F1528&lt;&gt;0,$K$2,IF($G1528&lt;&gt;0,$K$2,IF($H1528&lt;&gt;0,$K$2,IF($I1528&lt;&gt;0,$K$2,IF($J1528&lt;&gt;0,$K$2,"")))))))</f>
        <v>1</v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5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6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5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fals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53966</v>
      </c>
      <c r="F1532" s="1262" t="n">
        <f aca="false">SUM(F1533:F1549)</f>
        <v>35371</v>
      </c>
      <c r="G1532" s="1224" t="n">
        <f aca="false">SUM(G1533:G1549)</f>
        <v>35371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n">
        <f aca="false">(IF($E1532&lt;&gt;0,$K$2,IF($F1532&lt;&gt;0,$K$2,IF($G1532&lt;&gt;0,$K$2,IF($H1532&lt;&gt;0,$K$2,IF($I1532&lt;&gt;0,$K$2,IF($J1532&lt;&gt;0,$K$2,"")))))))</f>
        <v>1</v>
      </c>
      <c r="L1532" s="1854"/>
    </row>
    <row r="1533" customFormat="false" ht="15.7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8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9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false" customHeight="false" outlineLevel="0" collapsed="false">
      <c r="A1535" s="1219" t="n">
        <v>35</v>
      </c>
      <c r="B1535" s="1243"/>
      <c r="C1535" s="1244" t="n">
        <v>1013</v>
      </c>
      <c r="D1535" s="1245" t="s">
        <v>750</v>
      </c>
      <c r="E1535" s="1065" t="n">
        <v>5500</v>
      </c>
      <c r="F1535" s="1246" t="n">
        <f aca="false">G1535+H1535+I1535+J1535</f>
        <v>1364</v>
      </c>
      <c r="G1535" s="1067" t="n">
        <v>1364</v>
      </c>
      <c r="H1535" s="1068"/>
      <c r="I1535" s="1068"/>
      <c r="J1535" s="1069"/>
      <c r="K1535" s="1813" t="n">
        <f aca="false">(IF($E1535&lt;&gt;0,$K$2,IF($F1535&lt;&gt;0,$K$2,IF($G1535&lt;&gt;0,$K$2,IF($H1535&lt;&gt;0,$K$2,IF($I1535&lt;&gt;0,$K$2,IF($J1535&lt;&gt;0,$K$2,"")))))))</f>
        <v>1</v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1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false" customHeight="false" outlineLevel="0" collapsed="false">
      <c r="A1537" s="1227" t="n">
        <v>45</v>
      </c>
      <c r="B1537" s="1243"/>
      <c r="C1537" s="1244" t="n">
        <v>1015</v>
      </c>
      <c r="D1537" s="1245" t="s">
        <v>753</v>
      </c>
      <c r="E1537" s="1065" t="n">
        <v>6310</v>
      </c>
      <c r="F1537" s="1246" t="n">
        <f aca="false">G1537+H1537+I1537+J1537</f>
        <v>2758</v>
      </c>
      <c r="G1537" s="1067" t="n">
        <v>2758</v>
      </c>
      <c r="H1537" s="1068"/>
      <c r="I1537" s="1068"/>
      <c r="J1537" s="1069"/>
      <c r="K1537" s="1813" t="n">
        <f aca="false">(IF($E1537&lt;&gt;0,$K$2,IF($F1537&lt;&gt;0,$K$2,IF($G1537&lt;&gt;0,$K$2,IF($H1537&lt;&gt;0,$K$2,IF($I1537&lt;&gt;0,$K$2,IF($J1537&lt;&gt;0,$K$2,"")))))))</f>
        <v>1</v>
      </c>
      <c r="L1537" s="1854"/>
    </row>
    <row r="1538" customFormat="false" ht="15.75" hidden="false" customHeight="false" outlineLevel="0" collapsed="false">
      <c r="A1538" s="1227" t="n">
        <v>50</v>
      </c>
      <c r="B1538" s="1243"/>
      <c r="C1538" s="1264" t="n">
        <v>1016</v>
      </c>
      <c r="D1538" s="1265" t="s">
        <v>755</v>
      </c>
      <c r="E1538" s="1074" t="n">
        <v>2050</v>
      </c>
      <c r="F1538" s="1266" t="n">
        <f aca="false">G1538+H1538+I1538+J1538</f>
        <v>2045</v>
      </c>
      <c r="G1538" s="1076" t="n">
        <v>2045</v>
      </c>
      <c r="H1538" s="1077"/>
      <c r="I1538" s="1077"/>
      <c r="J1538" s="1078"/>
      <c r="K1538" s="1813" t="n">
        <f aca="false">(IF($E1538&lt;&gt;0,$K$2,IF($F1538&lt;&gt;0,$K$2,IF($G1538&lt;&gt;0,$K$2,IF($H1538&lt;&gt;0,$K$2,IF($I1538&lt;&gt;0,$K$2,IF($J1538&lt;&gt;0,$K$2,"")))))))</f>
        <v>1</v>
      </c>
      <c r="L1538" s="1854"/>
    </row>
    <row r="1539" customFormat="false" ht="15.75" hidden="false" customHeight="false" outlineLevel="0" collapsed="false">
      <c r="A1539" s="1227" t="n">
        <v>55</v>
      </c>
      <c r="B1539" s="1228"/>
      <c r="C1539" s="1270" t="n">
        <v>1020</v>
      </c>
      <c r="D1539" s="1271" t="s">
        <v>757</v>
      </c>
      <c r="E1539" s="1859" t="n">
        <v>28620</v>
      </c>
      <c r="F1539" s="1273" t="n">
        <f aca="false">G1539+H1539+I1539+J1539</f>
        <v>27019</v>
      </c>
      <c r="G1539" s="1500" t="n">
        <v>27019</v>
      </c>
      <c r="H1539" s="1501"/>
      <c r="I1539" s="1501"/>
      <c r="J1539" s="1502"/>
      <c r="K1539" s="1813" t="n">
        <f aca="false">(IF($E1539&lt;&gt;0,$K$2,IF($F1539&lt;&gt;0,$K$2,IF($G1539&lt;&gt;0,$K$2,IF($H1539&lt;&gt;0,$K$2,IF($I1539&lt;&gt;0,$K$2,IF($J1539&lt;&gt;0,$K$2,"")))))))</f>
        <v>1</v>
      </c>
      <c r="L1539" s="1854"/>
    </row>
    <row r="1540" customFormat="false" ht="15.75" hidden="false" customHeight="false" outlineLevel="0" collapsed="false">
      <c r="A1540" s="1227" t="n">
        <v>60</v>
      </c>
      <c r="B1540" s="1243"/>
      <c r="C1540" s="1277" t="n">
        <v>1030</v>
      </c>
      <c r="D1540" s="1278" t="s">
        <v>759</v>
      </c>
      <c r="E1540" s="1860" t="n">
        <v>6130</v>
      </c>
      <c r="F1540" s="1280" t="n">
        <f aca="false">G1540+H1540+I1540+J1540</f>
        <v>2105</v>
      </c>
      <c r="G1540" s="1493" t="n">
        <v>2105</v>
      </c>
      <c r="H1540" s="1494"/>
      <c r="I1540" s="1494"/>
      <c r="J1540" s="1495"/>
      <c r="K1540" s="1813" t="n">
        <f aca="false">(IF($E1540&lt;&gt;0,$K$2,IF($F1540&lt;&gt;0,$K$2,IF($G1540&lt;&gt;0,$K$2,IF($H1540&lt;&gt;0,$K$2,IF($I1540&lt;&gt;0,$K$2,IF($J1540&lt;&gt;0,$K$2,"")))))))</f>
        <v>1</v>
      </c>
      <c r="L1540" s="1854"/>
    </row>
    <row r="1541" customFormat="false" ht="15.75" hidden="false" customHeight="false" outlineLevel="0" collapsed="false">
      <c r="A1541" s="1219" t="n">
        <v>65</v>
      </c>
      <c r="B1541" s="1243"/>
      <c r="C1541" s="1270" t="n">
        <v>1051</v>
      </c>
      <c r="D1541" s="1285" t="s">
        <v>760</v>
      </c>
      <c r="E1541" s="1859" t="n">
        <v>80</v>
      </c>
      <c r="F1541" s="1273" t="n">
        <f aca="false">G1541+H1541+I1541+J1541</f>
        <v>80</v>
      </c>
      <c r="G1541" s="1500" t="n">
        <v>80</v>
      </c>
      <c r="H1541" s="1501"/>
      <c r="I1541" s="1501"/>
      <c r="J1541" s="1502"/>
      <c r="K1541" s="1813" t="n">
        <f aca="false">(IF($E1541&lt;&gt;0,$K$2,IF($F1541&lt;&gt;0,$K$2,IF($G1541&lt;&gt;0,$K$2,IF($H1541&lt;&gt;0,$K$2,IF($I1541&lt;&gt;0,$K$2,IF($J1541&lt;&gt;0,$K$2,"")))))))</f>
        <v>1</v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1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2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3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4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5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false" customHeight="false" outlineLevel="0" collapsed="false">
      <c r="A1547" s="1227" t="n">
        <v>90</v>
      </c>
      <c r="B1547" s="1228"/>
      <c r="C1547" s="1270" t="n">
        <v>1091</v>
      </c>
      <c r="D1547" s="1285" t="s">
        <v>766</v>
      </c>
      <c r="E1547" s="1859" t="n">
        <v>5276</v>
      </c>
      <c r="F1547" s="1273" t="n">
        <f aca="false">G1547+H1547+I1547+J1547</f>
        <v>0</v>
      </c>
      <c r="G1547" s="1500"/>
      <c r="H1547" s="1501"/>
      <c r="I1547" s="1501"/>
      <c r="J1547" s="1502"/>
      <c r="K1547" s="1813" t="n">
        <f aca="false">(IF($E1547&lt;&gt;0,$K$2,IF($F1547&lt;&gt;0,$K$2,IF($G1547&lt;&gt;0,$K$2,IF($H1547&lt;&gt;0,$K$2,IF($I1547&lt;&gt;0,$K$2,IF($J1547&lt;&gt;0,$K$2,"")))))))</f>
        <v>1</v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7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8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fals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25</v>
      </c>
      <c r="F1550" s="1262" t="n">
        <f aca="false">SUM(F1551:F1553)</f>
        <v>25</v>
      </c>
      <c r="G1550" s="1224" t="n">
        <f aca="false">SUM(G1551:G1553)</f>
        <v>25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n">
        <f aca="false">(IF($E1550&lt;&gt;0,$K$2,IF($F1550&lt;&gt;0,$K$2,IF($G1550&lt;&gt;0,$K$2,IF($H1550&lt;&gt;0,$K$2,IF($I1550&lt;&gt;0,$K$2,IF($J1550&lt;&gt;0,$K$2,"")))))))</f>
        <v>1</v>
      </c>
      <c r="L1550" s="1854"/>
    </row>
    <row r="1551" customFormat="false" ht="31.5" hidden="false" customHeight="false" outlineLevel="0" collapsed="false">
      <c r="A1551" s="1227" t="n">
        <v>130</v>
      </c>
      <c r="B1551" s="1243"/>
      <c r="C1551" s="1229" t="n">
        <v>1901</v>
      </c>
      <c r="D1551" s="1862" t="s">
        <v>1096</v>
      </c>
      <c r="E1551" s="1058" t="n">
        <v>25</v>
      </c>
      <c r="F1551" s="1231" t="n">
        <f aca="false">G1551+H1551+I1551+J1551</f>
        <v>25</v>
      </c>
      <c r="G1551" s="1060" t="n">
        <v>25</v>
      </c>
      <c r="H1551" s="1061"/>
      <c r="I1551" s="1061"/>
      <c r="J1551" s="1062"/>
      <c r="K1551" s="1813" t="n">
        <f aca="false">(IF($E1551&lt;&gt;0,$K$2,IF($F1551&lt;&gt;0,$K$2,IF($G1551&lt;&gt;0,$K$2,IF($H1551&lt;&gt;0,$K$2,IF($I1551&lt;&gt;0,$K$2,IF($J1551&lt;&gt;0,$K$2,"")))))))</f>
        <v>1</v>
      </c>
      <c r="L1551" s="1854"/>
    </row>
    <row r="1552" customFormat="false" ht="31.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7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8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2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3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9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5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6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100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8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9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80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1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2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3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4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5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6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7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8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9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90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1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2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3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tru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/>
      <c r="F1583" s="1262" t="n">
        <f aca="false">G1583+H1583+I1583+J1583</f>
        <v>0</v>
      </c>
      <c r="G1583" s="1856"/>
      <c r="H1583" s="1857"/>
      <c r="I1583" s="1857"/>
      <c r="J1583" s="1858"/>
      <c r="K1583" s="1813" t="str">
        <f aca="false">(IF($E1583&lt;&gt;0,$K$2,IF($F1583&lt;&gt;0,$K$2,IF($G1583&lt;&gt;0,$K$2,IF($H1583&lt;&gt;0,$K$2,IF($I1583&lt;&gt;0,$K$2,IF($J1583&lt;&gt;0,$K$2,"")))))))</f>
        <v/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4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5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6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7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8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9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800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1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2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3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4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5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fals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27800</v>
      </c>
      <c r="F1604" s="1262" t="n">
        <f aca="false">SUM(F1605:F1611)</f>
        <v>27046</v>
      </c>
      <c r="G1604" s="1224" t="n">
        <f aca="false">SUM(G1605:G1611)</f>
        <v>27046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n">
        <f aca="false">(IF($E1604&lt;&gt;0,$K$2,IF($F1604&lt;&gt;0,$K$2,IF($G1604&lt;&gt;0,$K$2,IF($H1604&lt;&gt;0,$K$2,IF($I1604&lt;&gt;0,$K$2,IF($J1604&lt;&gt;0,$K$2,"")))))))</f>
        <v>1</v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6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7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false" customHeight="false" outlineLevel="0" collapsed="false">
      <c r="A1607" s="1227" t="n">
        <v>510</v>
      </c>
      <c r="B1607" s="1331"/>
      <c r="C1607" s="1336" t="n">
        <v>5203</v>
      </c>
      <c r="D1607" s="1337" t="s">
        <v>808</v>
      </c>
      <c r="E1607" s="1065" t="n">
        <v>1200</v>
      </c>
      <c r="F1607" s="1246" t="n">
        <f aca="false">G1607+H1607+I1607+J1607</f>
        <v>1150</v>
      </c>
      <c r="G1607" s="1067" t="n">
        <v>1150</v>
      </c>
      <c r="H1607" s="1068"/>
      <c r="I1607" s="1068"/>
      <c r="J1607" s="1069"/>
      <c r="K1607" s="1813" t="n">
        <f aca="false">(IF($E1607&lt;&gt;0,$K$2,IF($F1607&lt;&gt;0,$K$2,IF($G1607&lt;&gt;0,$K$2,IF($H1607&lt;&gt;0,$K$2,IF($I1607&lt;&gt;0,$K$2,IF($J1607&lt;&gt;0,$K$2,"")))))))</f>
        <v>1</v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9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false" customHeight="false" outlineLevel="0" collapsed="false">
      <c r="A1609" s="1227" t="n">
        <v>520</v>
      </c>
      <c r="B1609" s="1331"/>
      <c r="C1609" s="1336" t="n">
        <v>5205</v>
      </c>
      <c r="D1609" s="1337" t="s">
        <v>810</v>
      </c>
      <c r="E1609" s="1065" t="n">
        <v>26600</v>
      </c>
      <c r="F1609" s="1246" t="n">
        <f aca="false">G1609+H1609+I1609+J1609</f>
        <v>25896</v>
      </c>
      <c r="G1609" s="1067" t="n">
        <v>25896</v>
      </c>
      <c r="H1609" s="1068"/>
      <c r="I1609" s="1068"/>
      <c r="J1609" s="1069"/>
      <c r="K1609" s="1813" t="n">
        <f aca="false">(IF($E1609&lt;&gt;0,$K$2,IF($F1609&lt;&gt;0,$K$2,IF($G1609&lt;&gt;0,$K$2,IF($H1609&lt;&gt;0,$K$2,IF($I1609&lt;&gt;0,$K$2,IF($J1609&lt;&gt;0,$K$2,"")))))))</f>
        <v>1</v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1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2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2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4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5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6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7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8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9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20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1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2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8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689400</v>
      </c>
      <c r="F1630" s="1367" t="n">
        <f aca="false">SUM(F1514,F1517,F1523,F1531,F1532,F1550,F1554,F1560,F1563,F1564,F1565,F1566,F1567,F1576,F1583,F1584,F1585,F1586,F1593,F1597,F1598,F1599,F1600,F1603,F1604,F1612,F1615,F1616,F1621)+F1626</f>
        <v>662277</v>
      </c>
      <c r="G1630" s="1368" t="n">
        <f aca="false">SUM(G1514,G1517,G1523,G1531,G1532,G1550,G1554,G1560,G1563,G1564,G1565,G1566,G1567,G1576,G1583,G1584,G1585,G1586,G1593,G1597,G1598,G1599,G1600,G1603,G1604,G1612,G1615,G1616,G1621)+G1626</f>
        <v>469090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193187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8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5.7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5.75" hidden="fals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n">
        <f aca="false">(IF(SUM(K1644:K1665)&lt;&gt;0,$K$2,""))</f>
        <v>1</v>
      </c>
      <c r="L1633" s="1814"/>
    </row>
    <row r="1634" customFormat="false" ht="15.75" hidden="fals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n">
        <f aca="false">(IF(SUM(K1644:K1665)&lt;&gt;0,$K$2,""))</f>
        <v>1</v>
      </c>
      <c r="L1634" s="1814"/>
    </row>
    <row r="1635" customFormat="false" ht="15.75" hidden="fals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n">
        <f aca="false">(IF(SUM(K1644:K1665)&lt;&gt;0,$K$2,""))</f>
        <v>1</v>
      </c>
      <c r="L1635" s="1814"/>
    </row>
    <row r="1636" customFormat="false" ht="18.75" hidden="false" customHeight="false" outlineLevel="0" collapsed="false">
      <c r="A1636" s="1227" t="n">
        <v>785</v>
      </c>
      <c r="B1636" s="1171" t="str">
        <f aca="false">$B$9</f>
        <v>НАРОДНО СЪБРАНИЕ НА РЕПУБЛИКА БЪЛГАРИЯ</v>
      </c>
      <c r="C1636" s="1171"/>
      <c r="D1636" s="1171"/>
      <c r="E1636" s="1000" t="n">
        <f aca="false">$E$9</f>
        <v>43101</v>
      </c>
      <c r="F1636" s="1172" t="n">
        <f aca="false">$F$9</f>
        <v>43465</v>
      </c>
      <c r="G1636" s="1167"/>
      <c r="H1636" s="1167"/>
      <c r="I1636" s="1167"/>
      <c r="J1636" s="1167"/>
      <c r="K1636" s="1886" t="n">
        <f aca="false">(IF(SUM(K1644:K1665)&lt;&gt;0,$K$2,""))</f>
        <v>1</v>
      </c>
      <c r="L1636" s="1814"/>
    </row>
    <row r="1637" customFormat="false" ht="15.75" hidden="fals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n">
        <f aca="false">(IF(SUM(K1644:K1665)&lt;&gt;0,$K$2,""))</f>
        <v>1</v>
      </c>
      <c r="L1637" s="1814"/>
    </row>
    <row r="1638" customFormat="false" ht="15.75" hidden="fals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n">
        <f aca="false">(IF(SUM(K1644:K1665)&lt;&gt;0,$K$2,""))</f>
        <v>1</v>
      </c>
      <c r="L1638" s="1814"/>
    </row>
    <row r="1639" customFormat="false" ht="19.5" hidden="false" customHeight="false" outlineLevel="0" collapsed="false">
      <c r="A1639" s="1219" t="n">
        <v>805</v>
      </c>
      <c r="B1639" s="1821" t="str">
        <f aca="false">$B$12</f>
        <v>Народно събрание</v>
      </c>
      <c r="C1639" s="1821"/>
      <c r="D1639" s="1821"/>
      <c r="E1639" s="1175" t="s">
        <v>720</v>
      </c>
      <c r="F1639" s="1176" t="str">
        <f aca="false">$F$12</f>
        <v>0100</v>
      </c>
      <c r="G1639" s="1167"/>
      <c r="H1639" s="1167"/>
      <c r="I1639" s="1167"/>
      <c r="J1639" s="1167"/>
      <c r="K1639" s="1886" t="n">
        <f aca="false">(IF(SUM(K1644:K1665)&lt;&gt;0,$K$2,""))</f>
        <v>1</v>
      </c>
      <c r="L1639" s="1814"/>
    </row>
    <row r="1640" customFormat="false" ht="15.75" hidden="fals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n">
        <f aca="false">(IF(SUM(K1644:K1665)&lt;&gt;0,$K$2,""))</f>
        <v>1</v>
      </c>
      <c r="L1640" s="1814"/>
    </row>
    <row r="1641" customFormat="false" ht="19.5" hidden="false" customHeight="false" outlineLevel="0" collapsed="false">
      <c r="A1641" s="1227" t="n">
        <v>815</v>
      </c>
      <c r="B1641" s="1887"/>
      <c r="C1641" s="1887"/>
      <c r="D1641" s="1376" t="s">
        <v>824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n">
        <f aca="false">(IF(SUM(K1644:K1665)&lt;&gt;0,$K$2,""))</f>
        <v>1</v>
      </c>
      <c r="L1641" s="1814"/>
    </row>
    <row r="1642" customFormat="false" ht="16.5" hidden="false" customHeight="false" outlineLevel="0" collapsed="false">
      <c r="A1642" s="1343" t="n">
        <v>525</v>
      </c>
      <c r="B1642" s="1174"/>
      <c r="C1642" s="1164"/>
      <c r="D1642" s="1379" t="s">
        <v>1103</v>
      </c>
      <c r="E1642" s="1167"/>
      <c r="F1642" s="1167" t="s">
        <v>419</v>
      </c>
      <c r="G1642" s="1167"/>
      <c r="H1642" s="1157"/>
      <c r="I1642" s="1167"/>
      <c r="J1642" s="1157"/>
      <c r="K1642" s="1886" t="n">
        <f aca="false">(IF(SUM(K1644:K1665)&lt;&gt;0,$K$2,""))</f>
        <v>1</v>
      </c>
      <c r="L1642" s="1814"/>
    </row>
    <row r="1643" customFormat="false" ht="15.75" hidden="false" customHeight="false" outlineLevel="0" collapsed="false">
      <c r="A1643" s="1219" t="n">
        <v>820</v>
      </c>
      <c r="B1643" s="1381" t="s">
        <v>826</v>
      </c>
      <c r="C1643" s="1382" t="s">
        <v>1104</v>
      </c>
      <c r="D1643" s="1383" t="s">
        <v>828</v>
      </c>
      <c r="E1643" s="1384" t="s">
        <v>829</v>
      </c>
      <c r="F1643" s="1385" t="s">
        <v>830</v>
      </c>
      <c r="G1643" s="1441"/>
      <c r="H1643" s="1441"/>
      <c r="I1643" s="1441"/>
      <c r="J1643" s="1441"/>
      <c r="K1643" s="1886" t="n">
        <f aca="false">(IF(SUM(K1644:K1665)&lt;&gt;0,$K$2,""))</f>
        <v>1</v>
      </c>
      <c r="L1643" s="1814"/>
    </row>
    <row r="1644" customFormat="false" ht="15.75" hidden="false" customHeight="false" outlineLevel="0" collapsed="false">
      <c r="A1644" s="1227" t="n">
        <v>821</v>
      </c>
      <c r="B1644" s="1386"/>
      <c r="C1644" s="1387" t="s">
        <v>831</v>
      </c>
      <c r="D1644" s="1388" t="s">
        <v>832</v>
      </c>
      <c r="E1644" s="1889" t="n">
        <f aca="false">E1645+E1646</f>
        <v>41</v>
      </c>
      <c r="F1644" s="1890" t="n">
        <f aca="false">F1645+F1646</f>
        <v>33</v>
      </c>
      <c r="G1644" s="1441"/>
      <c r="H1644" s="1441"/>
      <c r="I1644" s="1441"/>
      <c r="J1644" s="1441"/>
      <c r="K1644" s="1052" t="n">
        <f aca="false">(IF($E1644&lt;&gt;0,$K$2,IF($F1644&lt;&gt;0,$K$2,"")))</f>
        <v>1</v>
      </c>
      <c r="L1644" s="1814"/>
    </row>
    <row r="1645" customFormat="false" ht="15.75" hidden="false" customHeight="false" outlineLevel="0" collapsed="false">
      <c r="A1645" s="1227" t="n">
        <v>822</v>
      </c>
      <c r="B1645" s="1391"/>
      <c r="C1645" s="1392" t="s">
        <v>833</v>
      </c>
      <c r="D1645" s="1393" t="s">
        <v>834</v>
      </c>
      <c r="E1645" s="1891" t="n">
        <v>40</v>
      </c>
      <c r="F1645" s="1892" t="n">
        <v>32</v>
      </c>
      <c r="G1645" s="1441"/>
      <c r="H1645" s="1441"/>
      <c r="I1645" s="1441"/>
      <c r="J1645" s="1441"/>
      <c r="K1645" s="1052" t="n">
        <f aca="false">(IF($E1645&lt;&gt;0,$K$2,IF($F1645&lt;&gt;0,$K$2,"")))</f>
        <v>1</v>
      </c>
      <c r="L1645" s="1814"/>
    </row>
    <row r="1646" customFormat="false" ht="15.75" hidden="false" customHeight="false" outlineLevel="0" collapsed="false">
      <c r="A1646" s="1227" t="n">
        <v>823</v>
      </c>
      <c r="B1646" s="1396"/>
      <c r="C1646" s="1397" t="s">
        <v>835</v>
      </c>
      <c r="D1646" s="1398" t="s">
        <v>836</v>
      </c>
      <c r="E1646" s="1893" t="n">
        <v>1</v>
      </c>
      <c r="F1646" s="1894" t="n">
        <v>1</v>
      </c>
      <c r="G1646" s="1441"/>
      <c r="H1646" s="1441"/>
      <c r="I1646" s="1441"/>
      <c r="J1646" s="1441"/>
      <c r="K1646" s="1052" t="n">
        <f aca="false">(IF($E1646&lt;&gt;0,$K$2,IF($F1646&lt;&gt;0,$K$2,"")))</f>
        <v>1</v>
      </c>
      <c r="L1646" s="1814"/>
    </row>
    <row r="1647" customFormat="false" ht="15.75" hidden="false" customHeight="false" outlineLevel="0" collapsed="false">
      <c r="A1647" s="1227" t="n">
        <v>825</v>
      </c>
      <c r="B1647" s="1386"/>
      <c r="C1647" s="1387" t="s">
        <v>837</v>
      </c>
      <c r="D1647" s="1388" t="s">
        <v>838</v>
      </c>
      <c r="E1647" s="1895" t="n">
        <f aca="false">E1648+E1649</f>
        <v>41</v>
      </c>
      <c r="F1647" s="1896" t="n">
        <f aca="false">F1648+F1649</f>
        <v>33</v>
      </c>
      <c r="G1647" s="1441"/>
      <c r="H1647" s="1441"/>
      <c r="I1647" s="1441"/>
      <c r="J1647" s="1441"/>
      <c r="K1647" s="1052" t="n">
        <f aca="false">(IF($E1647&lt;&gt;0,$K$2,IF($F1647&lt;&gt;0,$K$2,"")))</f>
        <v>1</v>
      </c>
      <c r="L1647" s="1814"/>
    </row>
    <row r="1648" customFormat="false" ht="15.75" hidden="false" customHeight="false" outlineLevel="0" collapsed="false">
      <c r="A1648" s="1227"/>
      <c r="B1648" s="1391"/>
      <c r="C1648" s="1392" t="s">
        <v>839</v>
      </c>
      <c r="D1648" s="1393" t="s">
        <v>834</v>
      </c>
      <c r="E1648" s="1891" t="n">
        <v>40</v>
      </c>
      <c r="F1648" s="1892" t="n">
        <v>32</v>
      </c>
      <c r="G1648" s="1441"/>
      <c r="H1648" s="1441"/>
      <c r="I1648" s="1441"/>
      <c r="J1648" s="1441"/>
      <c r="K1648" s="1052" t="n">
        <f aca="false">(IF($E1648&lt;&gt;0,$K$2,IF($F1648&lt;&gt;0,$K$2,"")))</f>
        <v>1</v>
      </c>
      <c r="L1648" s="1814"/>
    </row>
    <row r="1649" customFormat="false" ht="15.75" hidden="false" customHeight="false" outlineLevel="0" collapsed="false">
      <c r="A1649" s="1227"/>
      <c r="B1649" s="1401"/>
      <c r="C1649" s="1402" t="s">
        <v>840</v>
      </c>
      <c r="D1649" s="1403" t="s">
        <v>841</v>
      </c>
      <c r="E1649" s="1897" t="n">
        <v>1</v>
      </c>
      <c r="F1649" s="1898" t="n">
        <v>1</v>
      </c>
      <c r="G1649" s="1441"/>
      <c r="H1649" s="1441"/>
      <c r="I1649" s="1441"/>
      <c r="J1649" s="1441"/>
      <c r="K1649" s="1052" t="n">
        <f aca="false">(IF($E1649&lt;&gt;0,$K$2,IF($F1649&lt;&gt;0,$K$2,"")))</f>
        <v>1</v>
      </c>
      <c r="L1649" s="1814"/>
    </row>
    <row r="1650" customFormat="false" ht="15.75" hidden="false" customHeight="false" outlineLevel="0" collapsed="false">
      <c r="A1650" s="1227"/>
      <c r="B1650" s="1386"/>
      <c r="C1650" s="1387" t="s">
        <v>842</v>
      </c>
      <c r="D1650" s="1388" t="s">
        <v>843</v>
      </c>
      <c r="E1650" s="1899" t="n">
        <v>11498</v>
      </c>
      <c r="F1650" s="1900" t="n">
        <v>14259</v>
      </c>
      <c r="G1650" s="1441"/>
      <c r="H1650" s="1441"/>
      <c r="I1650" s="1441"/>
      <c r="J1650" s="1441"/>
      <c r="K1650" s="1052" t="n">
        <f aca="false">(IF($E1650&lt;&gt;0,$K$2,IF($F1650&lt;&gt;0,$K$2,"")))</f>
        <v>1</v>
      </c>
      <c r="L1650" s="1814"/>
    </row>
    <row r="1651" customFormat="false" ht="15.75" hidden="false" customHeight="false" outlineLevel="0" collapsed="false">
      <c r="A1651" s="1227"/>
      <c r="B1651" s="1391"/>
      <c r="C1651" s="1408" t="s">
        <v>844</v>
      </c>
      <c r="D1651" s="1409" t="s">
        <v>845</v>
      </c>
      <c r="E1651" s="1901" t="n">
        <v>10989</v>
      </c>
      <c r="F1651" s="1902" t="n">
        <v>13709</v>
      </c>
      <c r="G1651" s="1441"/>
      <c r="H1651" s="1441"/>
      <c r="I1651" s="1441"/>
      <c r="J1651" s="1441"/>
      <c r="K1651" s="1052" t="n">
        <f aca="false">(IF($E1651&lt;&gt;0,$K$2,IF($F1651&lt;&gt;0,$K$2,"")))</f>
        <v>1</v>
      </c>
      <c r="L1651" s="1814"/>
    </row>
    <row r="1652" customFormat="false" ht="16.5" hidden="false" customHeight="false" outlineLevel="0" collapsed="false">
      <c r="A1652" s="1227"/>
      <c r="B1652" s="1401"/>
      <c r="C1652" s="1397" t="s">
        <v>846</v>
      </c>
      <c r="D1652" s="1398" t="s">
        <v>847</v>
      </c>
      <c r="E1652" s="1903" t="n">
        <v>31860</v>
      </c>
      <c r="F1652" s="1904" t="n">
        <v>31845</v>
      </c>
      <c r="G1652" s="1441"/>
      <c r="H1652" s="1441"/>
      <c r="I1652" s="1441"/>
      <c r="J1652" s="1441"/>
      <c r="K1652" s="1052" t="n">
        <f aca="false">(IF($E1652&lt;&gt;0,$K$2,IF($F1652&lt;&gt;0,$K$2,"")))</f>
        <v>1</v>
      </c>
      <c r="L1652" s="1814"/>
    </row>
    <row r="1653" customFormat="false" ht="16.5" hidden="true" customHeight="false" outlineLevel="0" collapsed="false">
      <c r="A1653" s="1227"/>
      <c r="B1653" s="1386"/>
      <c r="C1653" s="1387" t="s">
        <v>849</v>
      </c>
      <c r="D1653" s="1388" t="s">
        <v>850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227"/>
      <c r="B1654" s="1391"/>
      <c r="C1654" s="1408" t="s">
        <v>851</v>
      </c>
      <c r="D1654" s="1409" t="s">
        <v>852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227"/>
      <c r="B1655" s="1401"/>
      <c r="C1655" s="1397" t="s">
        <v>853</v>
      </c>
      <c r="D1655" s="1398" t="s">
        <v>854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227"/>
      <c r="B1656" s="1386"/>
      <c r="C1656" s="1387" t="s">
        <v>855</v>
      </c>
      <c r="D1656" s="1388" t="s">
        <v>856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2.25" hidden="true" customHeight="false" outlineLevel="0" collapsed="false">
      <c r="A1657" s="1227"/>
      <c r="B1657" s="1386"/>
      <c r="C1657" s="1387" t="s">
        <v>857</v>
      </c>
      <c r="D1657" s="1388" t="s">
        <v>858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6.5" hidden="true" customHeight="false" outlineLevel="0" collapsed="false">
      <c r="A1658" s="1227"/>
      <c r="B1658" s="1386"/>
      <c r="C1658" s="1387" t="s">
        <v>859</v>
      </c>
      <c r="D1658" s="1388" t="s">
        <v>860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2.25" hidden="true" customHeight="false" outlineLevel="0" collapsed="false">
      <c r="A1659" s="1227"/>
      <c r="B1659" s="1386"/>
      <c r="C1659" s="1387" t="s">
        <v>861</v>
      </c>
      <c r="D1659" s="1388" t="s">
        <v>862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2.25" hidden="true" customHeight="false" outlineLevel="0" collapsed="false">
      <c r="A1660" s="1227"/>
      <c r="B1660" s="1386"/>
      <c r="C1660" s="1387" t="s">
        <v>863</v>
      </c>
      <c r="D1660" s="1388" t="s">
        <v>864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6.5" hidden="true" customHeight="false" outlineLevel="0" collapsed="false">
      <c r="A1661" s="1227"/>
      <c r="B1661" s="1386"/>
      <c r="C1661" s="1387" t="s">
        <v>865</v>
      </c>
      <c r="D1661" s="1388" t="s">
        <v>866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6.5" hidden="true" customHeight="false" outlineLevel="0" collapsed="false">
      <c r="A1662" s="1380"/>
      <c r="B1662" s="1386"/>
      <c r="C1662" s="1387" t="s">
        <v>867</v>
      </c>
      <c r="D1662" s="1388" t="s">
        <v>868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6.5" hidden="true" customHeight="false" outlineLevel="0" collapsed="false">
      <c r="A1663" s="1380" t="n">
        <v>905</v>
      </c>
      <c r="B1663" s="1386"/>
      <c r="C1663" s="1387" t="s">
        <v>869</v>
      </c>
      <c r="D1663" s="1388" t="s">
        <v>870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6.5" hidden="true" customHeight="false" outlineLevel="0" collapsed="false">
      <c r="A1664" s="1380" t="n">
        <v>906</v>
      </c>
      <c r="B1664" s="1386"/>
      <c r="C1664" s="1387" t="s">
        <v>871</v>
      </c>
      <c r="D1664" s="1388" t="s">
        <v>872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3</v>
      </c>
      <c r="D1665" s="1423" t="s">
        <v>874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false" customHeight="false" outlineLevel="0" collapsed="false">
      <c r="B1666" s="1381" t="s">
        <v>826</v>
      </c>
      <c r="C1666" s="1382" t="s">
        <v>875</v>
      </c>
      <c r="D1666" s="1383" t="s">
        <v>876</v>
      </c>
      <c r="E1666" s="1384" t="s">
        <v>829</v>
      </c>
      <c r="F1666" s="1385" t="s">
        <v>830</v>
      </c>
      <c r="G1666" s="1441"/>
      <c r="H1666" s="1441"/>
      <c r="I1666" s="1441"/>
      <c r="J1666" s="1441"/>
      <c r="K1666" s="1052" t="n">
        <f aca="false">(IF($E1666&lt;&gt;0,$K$2,IF($F1666&lt;&gt;0,$K$2,"")))</f>
        <v>1</v>
      </c>
      <c r="L1666" s="1814"/>
    </row>
    <row r="1667" customFormat="false" ht="36" hidden="true" customHeight="true" outlineLevel="0" collapsed="false">
      <c r="B1667" s="1386"/>
      <c r="C1667" s="1387" t="s">
        <v>877</v>
      </c>
      <c r="D1667" s="1388" t="s">
        <v>878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9</v>
      </c>
      <c r="D1668" s="1432" t="s">
        <v>880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1</v>
      </c>
      <c r="D1669" s="1435" t="s">
        <v>882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5.75" hidden="false" customHeight="false" outlineLevel="0" collapsed="false">
      <c r="B1670" s="1438" t="s">
        <v>883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n">
        <f aca="false">(IF($E1807&lt;&gt;0,$K$2,IF($F1807&lt;&gt;0,$K$2,IF($G1807&lt;&gt;0,$K$2,IF($H1807&lt;&gt;0,$K$2,IF($I1807&lt;&gt;0,$K$2,IF($J1807&lt;&gt;0,$K$2,"")))))))</f>
        <v>1</v>
      </c>
      <c r="L1673" s="1814"/>
    </row>
    <row r="1674" customFormat="false" ht="15.75" hidden="fals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n">
        <f aca="false">(IF($E1807&lt;&gt;0,$K$2,IF($F1807&lt;&gt;0,$K$2,IF($G1807&lt;&gt;0,$K$2,IF($H1807&lt;&gt;0,$K$2,IF($I1807&lt;&gt;0,$K$2,IF($J1807&lt;&gt;0,$K$2,"")))))))</f>
        <v>1</v>
      </c>
      <c r="L1674" s="1814"/>
    </row>
    <row r="1675" customFormat="false" ht="15.75" hidden="fals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n">
        <f aca="false">(IF($E1807&lt;&gt;0,$K$2,IF($F1807&lt;&gt;0,$K$2,IF($G1807&lt;&gt;0,$K$2,IF($H1807&lt;&gt;0,$K$2,IF($I1807&lt;&gt;0,$K$2,IF($J1807&lt;&gt;0,$K$2,"")))))))</f>
        <v>1</v>
      </c>
      <c r="L1675" s="1814"/>
    </row>
    <row r="1676" customFormat="false" ht="15.75" hidden="fals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7</v>
      </c>
      <c r="I1676" s="1819"/>
      <c r="J1676" s="1820"/>
      <c r="K1676" s="1813" t="n">
        <f aca="false">(IF($E1807&lt;&gt;0,$K$2,IF($F1807&lt;&gt;0,$K$2,IF($G1807&lt;&gt;0,$K$2,IF($H1807&lt;&gt;0,$K$2,IF($I1807&lt;&gt;0,$K$2,IF($J1807&lt;&gt;0,$K$2,"")))))))</f>
        <v>1</v>
      </c>
      <c r="L1676" s="1814"/>
    </row>
    <row r="1677" customFormat="false" ht="18.75" hidden="false" customHeight="false" outlineLevel="0" collapsed="false">
      <c r="B1677" s="1171" t="str">
        <f aca="false">$B$9</f>
        <v>НАРОДНО СЪБРАНИЕ НА РЕПУБЛИКА БЪЛГАРИЯ</v>
      </c>
      <c r="C1677" s="1171"/>
      <c r="D1677" s="1171"/>
      <c r="E1677" s="1000" t="n">
        <f aca="false">$E$9</f>
        <v>43101</v>
      </c>
      <c r="F1677" s="1172" t="n">
        <f aca="false">$F$9</f>
        <v>43465</v>
      </c>
      <c r="G1677" s="1167"/>
      <c r="H1677" s="1167"/>
      <c r="I1677" s="1167"/>
      <c r="J1677" s="1167"/>
      <c r="K1677" s="1813" t="n">
        <f aca="false">(IF($E1807&lt;&gt;0,$K$2,IF($F1807&lt;&gt;0,$K$2,IF($G1807&lt;&gt;0,$K$2,IF($H1807&lt;&gt;0,$K$2,IF($I1807&lt;&gt;0,$K$2,IF($J1807&lt;&gt;0,$K$2,"")))))))</f>
        <v>1</v>
      </c>
      <c r="L1677" s="181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n">
        <f aca="false">(IF($E1807&lt;&gt;0,$K$2,IF($F1807&lt;&gt;0,$K$2,IF($G1807&lt;&gt;0,$K$2,IF($H1807&lt;&gt;0,$K$2,IF($I1807&lt;&gt;0,$K$2,IF($J1807&lt;&gt;0,$K$2,"")))))))</f>
        <v>1</v>
      </c>
      <c r="L1678" s="1814"/>
    </row>
    <row r="1679" customFormat="false" ht="15.75" hidden="fals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n">
        <f aca="false">(IF($E1807&lt;&gt;0,$K$2,IF($F1807&lt;&gt;0,$K$2,IF($G1807&lt;&gt;0,$K$2,IF($H1807&lt;&gt;0,$K$2,IF($I1807&lt;&gt;0,$K$2,IF($J1807&lt;&gt;0,$K$2,"")))))))</f>
        <v>1</v>
      </c>
      <c r="L1679" s="1814"/>
    </row>
    <row r="1680" customFormat="false" ht="19.5" hidden="false" customHeight="false" outlineLevel="0" collapsed="false">
      <c r="B1680" s="1821" t="str">
        <f aca="false">$B$12</f>
        <v>Народно събрание</v>
      </c>
      <c r="C1680" s="1821"/>
      <c r="D1680" s="1821"/>
      <c r="E1680" s="1175" t="s">
        <v>720</v>
      </c>
      <c r="F1680" s="1822" t="str">
        <f aca="false">$F$12</f>
        <v>0100</v>
      </c>
      <c r="G1680" s="1823"/>
      <c r="H1680" s="1167"/>
      <c r="I1680" s="1167"/>
      <c r="J1680" s="1167"/>
      <c r="K1680" s="1813" t="n">
        <f aca="false">(IF($E1807&lt;&gt;0,$K$2,IF($F1807&lt;&gt;0,$K$2,IF($G1807&lt;&gt;0,$K$2,IF($H1807&lt;&gt;0,$K$2,IF($I1807&lt;&gt;0,$K$2,IF($J1807&lt;&gt;0,$K$2,"")))))))</f>
        <v>1</v>
      </c>
      <c r="L1680" s="181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n">
        <f aca="false">(IF($E1807&lt;&gt;0,$K$2,IF($F1807&lt;&gt;0,$K$2,IF($G1807&lt;&gt;0,$K$2,IF($H1807&lt;&gt;0,$K$2,IF($I1807&lt;&gt;0,$K$2,IF($J1807&lt;&gt;0,$K$2,"")))))))</f>
        <v>1</v>
      </c>
      <c r="L1681" s="1814"/>
    </row>
    <row r="1682" customFormat="false" ht="19.5" hidden="false" customHeight="false" outlineLevel="0" collapsed="false">
      <c r="B1682" s="1178"/>
      <c r="C1682" s="1167"/>
      <c r="D1682" s="1179" t="s">
        <v>577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n">
        <f aca="false">(IF($E1807&lt;&gt;0,$K$2,IF($F1807&lt;&gt;0,$K$2,IF($G1807&lt;&gt;0,$K$2,IF($H1807&lt;&gt;0,$K$2,IF($I1807&lt;&gt;0,$K$2,IF($J1807&lt;&gt;0,$K$2,"")))))))</f>
        <v>1</v>
      </c>
      <c r="L1682" s="1814"/>
    </row>
    <row r="1683" customFormat="false" ht="16.5" hidden="fals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n">
        <f aca="false">(IF($E1807&lt;&gt;0,$K$2,IF($F1807&lt;&gt;0,$K$2,IF($G1807&lt;&gt;0,$K$2,IF($H1807&lt;&gt;0,$K$2,IF($I1807&lt;&gt;0,$K$2,IF($J1807&lt;&gt;0,$K$2,"")))))))</f>
        <v>1</v>
      </c>
      <c r="L1683" s="1814"/>
    </row>
    <row r="1684" customFormat="false" ht="16.5" hidden="false" customHeight="false" outlineLevel="0" collapsed="false">
      <c r="B1684" s="1824"/>
      <c r="C1684" s="1825"/>
      <c r="D1684" s="1826" t="s">
        <v>1088</v>
      </c>
      <c r="E1684" s="1190" t="s">
        <v>421</v>
      </c>
      <c r="F1684" s="1191" t="s">
        <v>579</v>
      </c>
      <c r="G1684" s="1192"/>
      <c r="H1684" s="1193"/>
      <c r="I1684" s="1192"/>
      <c r="J1684" s="1194"/>
      <c r="K1684" s="1813" t="n">
        <f aca="false">(IF($E1807&lt;&gt;0,$K$2,IF($F1807&lt;&gt;0,$K$2,IF($G1807&lt;&gt;0,$K$2,IF($H1807&lt;&gt;0,$K$2,IF($I1807&lt;&gt;0,$K$2,IF($J1807&lt;&gt;0,$K$2,"")))))))</f>
        <v>1</v>
      </c>
      <c r="L1684" s="1814"/>
    </row>
    <row r="1685" customFormat="false" ht="56.1" hidden="false" customHeight="true" outlineLevel="0" collapsed="false">
      <c r="B1685" s="1197" t="s">
        <v>244</v>
      </c>
      <c r="C1685" s="1198" t="s">
        <v>580</v>
      </c>
      <c r="D1685" s="1827" t="s">
        <v>1089</v>
      </c>
      <c r="E1685" s="1200" t="n">
        <f aca="false">$C$3</f>
        <v>2018</v>
      </c>
      <c r="F1685" s="1201" t="s">
        <v>582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n">
        <f aca="false">(IF($E1807&lt;&gt;0,$K$2,IF($F1807&lt;&gt;0,$K$2,IF($G1807&lt;&gt;0,$K$2,IF($H1807&lt;&gt;0,$K$2,IF($I1807&lt;&gt;0,$K$2,IF($J1807&lt;&gt;0,$K$2,"")))))))</f>
        <v>1</v>
      </c>
      <c r="L1685" s="1814"/>
    </row>
    <row r="1686" customFormat="false" ht="69" hidden="fals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n">
        <f aca="false">(IF($E1807&lt;&gt;0,$K$2,IF($F1807&lt;&gt;0,$K$2,IF($G1807&lt;&gt;0,$K$2,IF($H1807&lt;&gt;0,$K$2,IF($I1807&lt;&gt;0,$K$2,IF($J1807&lt;&gt;0,$K$2,"")))))))</f>
        <v>1</v>
      </c>
      <c r="L1686" s="1814"/>
    </row>
    <row r="1687" customFormat="false" ht="15.75" hidden="false" customHeight="false" outlineLevel="0" collapsed="false">
      <c r="B1687" s="1832"/>
      <c r="C1687" s="1833" t="n">
        <v>0</v>
      </c>
      <c r="D1687" s="1834" t="s">
        <v>1090</v>
      </c>
      <c r="E1687" s="1361"/>
      <c r="F1687" s="1835"/>
      <c r="G1687" s="1836"/>
      <c r="H1687" s="1837"/>
      <c r="I1687" s="1837"/>
      <c r="J1687" s="1838"/>
      <c r="K1687" s="1813" t="n">
        <f aca="false">(IF($E1807&lt;&gt;0,$K$2,IF($F1807&lt;&gt;0,$K$2,IF($G1807&lt;&gt;0,$K$2,IF($H1807&lt;&gt;0,$K$2,IF($I1807&lt;&gt;0,$K$2,IF($J1807&lt;&gt;0,$K$2,"")))))))</f>
        <v>1</v>
      </c>
      <c r="L1687" s="1814"/>
    </row>
    <row r="1688" customFormat="false" ht="15.75" hidden="false" customHeight="false" outlineLevel="0" collapsed="false">
      <c r="B1688" s="1839"/>
      <c r="C1688" s="1840" t="n">
        <f aca="false">VLOOKUP(D1689,EBK_DEIN2,2,FALSE())</f>
        <v>8898</v>
      </c>
      <c r="D1688" s="1841" t="s">
        <v>1091</v>
      </c>
      <c r="E1688" s="1835"/>
      <c r="F1688" s="1835"/>
      <c r="G1688" s="1842"/>
      <c r="H1688" s="1843"/>
      <c r="I1688" s="1843"/>
      <c r="J1688" s="1844"/>
      <c r="K1688" s="1813" t="n">
        <f aca="false">(IF($E1807&lt;&gt;0,$K$2,IF($F1807&lt;&gt;0,$K$2,IF($G1807&lt;&gt;0,$K$2,IF($H1807&lt;&gt;0,$K$2,IF($I1807&lt;&gt;0,$K$2,IF($J1807&lt;&gt;0,$K$2,"")))))))</f>
        <v>1</v>
      </c>
      <c r="L1688" s="1814"/>
    </row>
    <row r="1689" customFormat="false" ht="15.75" hidden="false" customHeight="false" outlineLevel="0" collapsed="false">
      <c r="B1689" s="1845"/>
      <c r="C1689" s="1846" t="n">
        <f aca="false">+C1688</f>
        <v>8898</v>
      </c>
      <c r="D1689" s="1847" t="s">
        <v>1110</v>
      </c>
      <c r="E1689" s="1835"/>
      <c r="F1689" s="1835"/>
      <c r="G1689" s="1842"/>
      <c r="H1689" s="1843"/>
      <c r="I1689" s="1843"/>
      <c r="J1689" s="1844"/>
      <c r="K1689" s="1813" t="n">
        <f aca="false">(IF($E1807&lt;&gt;0,$K$2,IF($F1807&lt;&gt;0,$K$2,IF($G1807&lt;&gt;0,$K$2,IF($H1807&lt;&gt;0,$K$2,IF($I1807&lt;&gt;0,$K$2,IF($J1807&lt;&gt;0,$K$2,"")))))))</f>
        <v>1</v>
      </c>
      <c r="L1689" s="1814"/>
    </row>
    <row r="1690" customFormat="false" ht="15.75" hidden="false" customHeight="false" outlineLevel="0" collapsed="false">
      <c r="B1690" s="1848"/>
      <c r="C1690" s="1849"/>
      <c r="D1690" s="1850" t="s">
        <v>1093</v>
      </c>
      <c r="E1690" s="1835"/>
      <c r="F1690" s="1835"/>
      <c r="G1690" s="1851"/>
      <c r="H1690" s="1852"/>
      <c r="I1690" s="1852"/>
      <c r="J1690" s="1853"/>
      <c r="K1690" s="1813" t="n">
        <f aca="false">(IF($E1807&lt;&gt;0,$K$2,IF($F1807&lt;&gt;0,$K$2,IF($G1807&lt;&gt;0,$K$2,IF($H1807&lt;&gt;0,$K$2,IF($I1807&lt;&gt;0,$K$2,IF($J1807&lt;&gt;0,$K$2,"")))))))</f>
        <v>1</v>
      </c>
      <c r="L1690" s="1814"/>
    </row>
    <row r="1691" customFormat="false" ht="15.75" hidden="fals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464892</v>
      </c>
      <c r="F1691" s="1223" t="n">
        <f aca="false">SUM(F1692:F1693)</f>
        <v>462210</v>
      </c>
      <c r="G1691" s="1224" t="n">
        <f aca="false">SUM(G1692:G1693)</f>
        <v>396766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65444</v>
      </c>
      <c r="K1691" s="1813" t="n">
        <f aca="false">(IF($E1691&lt;&gt;0,$K$2,IF($F1691&lt;&gt;0,$K$2,IF($G1691&lt;&gt;0,$K$2,IF($H1691&lt;&gt;0,$K$2,IF($I1691&lt;&gt;0,$K$2,IF($J1691&lt;&gt;0,$K$2,"")))))))</f>
        <v>1</v>
      </c>
      <c r="L1691" s="1854"/>
    </row>
    <row r="1692" customFormat="false" ht="15.75" hidden="false" customHeight="false" outlineLevel="0" collapsed="false">
      <c r="B1692" s="1228"/>
      <c r="C1692" s="1229" t="n">
        <v>101</v>
      </c>
      <c r="D1692" s="1230" t="s">
        <v>723</v>
      </c>
      <c r="E1692" s="1058" t="n">
        <v>162262</v>
      </c>
      <c r="F1692" s="1231" t="n">
        <f aca="false">G1692+H1692+I1692+J1692</f>
        <v>160807</v>
      </c>
      <c r="G1692" s="1060" t="n">
        <v>125511</v>
      </c>
      <c r="H1692" s="1061"/>
      <c r="I1692" s="1061"/>
      <c r="J1692" s="1062" t="n">
        <v>35296</v>
      </c>
      <c r="K1692" s="1813" t="n">
        <f aca="false">(IF($E1692&lt;&gt;0,$K$2,IF($F1692&lt;&gt;0,$K$2,IF($G1692&lt;&gt;0,$K$2,IF($H1692&lt;&gt;0,$K$2,IF($I1692&lt;&gt;0,$K$2,IF($J1692&lt;&gt;0,$K$2,"")))))))</f>
        <v>1</v>
      </c>
      <c r="L1692" s="1854"/>
    </row>
    <row r="1693" customFormat="false" ht="36" hidden="false" customHeight="true" outlineLevel="0" collapsed="false">
      <c r="A1693" s="991"/>
      <c r="B1693" s="1228"/>
      <c r="C1693" s="1235" t="n">
        <v>102</v>
      </c>
      <c r="D1693" s="1236" t="s">
        <v>725</v>
      </c>
      <c r="E1693" s="1090" t="n">
        <v>302630</v>
      </c>
      <c r="F1693" s="1237" t="n">
        <f aca="false">G1693+H1693+I1693+J1693</f>
        <v>301403</v>
      </c>
      <c r="G1693" s="1092" t="n">
        <v>271255</v>
      </c>
      <c r="H1693" s="1093"/>
      <c r="I1693" s="1093"/>
      <c r="J1693" s="1094" t="n">
        <v>30148</v>
      </c>
      <c r="K1693" s="1813" t="n">
        <f aca="false">(IF($E1693&lt;&gt;0,$K$2,IF($F1693&lt;&gt;0,$K$2,IF($G1693&lt;&gt;0,$K$2,IF($H1693&lt;&gt;0,$K$2,IF($I1693&lt;&gt;0,$K$2,IF($J1693&lt;&gt;0,$K$2,"")))))))</f>
        <v>1</v>
      </c>
      <c r="L1693" s="1854"/>
    </row>
    <row r="1694" customFormat="false" ht="15.75" hidden="fals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59475</v>
      </c>
      <c r="F1694" s="1223" t="n">
        <f aca="false">SUM(F1695:F1699)</f>
        <v>36909</v>
      </c>
      <c r="G1694" s="1224" t="n">
        <f aca="false">SUM(G1695:G1699)</f>
        <v>36389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520</v>
      </c>
      <c r="K1694" s="1813" t="n">
        <f aca="false">(IF($E1694&lt;&gt;0,$K$2,IF($F1694&lt;&gt;0,$K$2,IF($G1694&lt;&gt;0,$K$2,IF($H1694&lt;&gt;0,$K$2,IF($I1694&lt;&gt;0,$K$2,IF($J1694&lt;&gt;0,$K$2,"")))))))</f>
        <v>1</v>
      </c>
      <c r="L1694" s="1854"/>
    </row>
    <row r="1695" customFormat="false" ht="15.75" hidden="true" customHeight="false" outlineLevel="0" collapsed="false">
      <c r="A1695" s="991"/>
      <c r="B1695" s="1242"/>
      <c r="C1695" s="1229" t="n">
        <v>201</v>
      </c>
      <c r="D1695" s="1230" t="s">
        <v>728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true" customHeight="false" outlineLevel="0" collapsed="false">
      <c r="A1696" s="991"/>
      <c r="B1696" s="1243"/>
      <c r="C1696" s="1244" t="n">
        <v>202</v>
      </c>
      <c r="D1696" s="1245" t="s">
        <v>730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1.5" hidden="false" customHeight="false" outlineLevel="0" collapsed="false">
      <c r="A1697" s="991"/>
      <c r="B1697" s="1243"/>
      <c r="C1697" s="1244" t="n">
        <v>205</v>
      </c>
      <c r="D1697" s="1245" t="s">
        <v>732</v>
      </c>
      <c r="E1697" s="1065" t="n">
        <v>21275</v>
      </c>
      <c r="F1697" s="1246" t="n">
        <f aca="false">G1697+H1697+I1697+J1697</f>
        <v>20216</v>
      </c>
      <c r="G1697" s="1067" t="n">
        <v>19696</v>
      </c>
      <c r="H1697" s="1068"/>
      <c r="I1697" s="1068"/>
      <c r="J1697" s="1069" t="n">
        <v>520</v>
      </c>
      <c r="K1697" s="1813" t="n">
        <f aca="false">(IF($E1697&lt;&gt;0,$K$2,IF($F1697&lt;&gt;0,$K$2,IF($G1697&lt;&gt;0,$K$2,IF($H1697&lt;&gt;0,$K$2,IF($I1697&lt;&gt;0,$K$2,IF($J1697&lt;&gt;0,$K$2,"")))))))</f>
        <v>1</v>
      </c>
      <c r="L1697" s="1854"/>
    </row>
    <row r="1698" customFormat="false" ht="15.75" hidden="false" customHeight="false" outlineLevel="0" collapsed="false">
      <c r="A1698" s="991"/>
      <c r="B1698" s="1243"/>
      <c r="C1698" s="1244" t="n">
        <v>208</v>
      </c>
      <c r="D1698" s="1250" t="s">
        <v>734</v>
      </c>
      <c r="E1698" s="1065" t="n">
        <v>37200</v>
      </c>
      <c r="F1698" s="1246" t="n">
        <f aca="false">G1698+H1698+I1698+J1698</f>
        <v>15776</v>
      </c>
      <c r="G1698" s="1067" t="n">
        <v>15776</v>
      </c>
      <c r="H1698" s="1068"/>
      <c r="I1698" s="1068"/>
      <c r="J1698" s="1069"/>
      <c r="K1698" s="1813" t="n">
        <f aca="false">(IF($E1698&lt;&gt;0,$K$2,IF($F1698&lt;&gt;0,$K$2,IF($G1698&lt;&gt;0,$K$2,IF($H1698&lt;&gt;0,$K$2,IF($I1698&lt;&gt;0,$K$2,IF($J1698&lt;&gt;0,$K$2,"")))))))</f>
        <v>1</v>
      </c>
      <c r="L1698" s="1854"/>
    </row>
    <row r="1699" customFormat="false" ht="15.75" hidden="false" customHeight="false" outlineLevel="0" collapsed="false">
      <c r="A1699" s="991"/>
      <c r="B1699" s="1242"/>
      <c r="C1699" s="1235" t="n">
        <v>209</v>
      </c>
      <c r="D1699" s="1251" t="s">
        <v>736</v>
      </c>
      <c r="E1699" s="1090" t="n">
        <v>1000</v>
      </c>
      <c r="F1699" s="1237" t="n">
        <f aca="false">G1699+H1699+I1699+J1699</f>
        <v>917</v>
      </c>
      <c r="G1699" s="1092" t="n">
        <v>917</v>
      </c>
      <c r="H1699" s="1093"/>
      <c r="I1699" s="1093"/>
      <c r="J1699" s="1094"/>
      <c r="K1699" s="1813" t="n">
        <f aca="false">(IF($E1699&lt;&gt;0,$K$2,IF($F1699&lt;&gt;0,$K$2,IF($G1699&lt;&gt;0,$K$2,IF($H1699&lt;&gt;0,$K$2,IF($I1699&lt;&gt;0,$K$2,IF($J1699&lt;&gt;0,$K$2,"")))))))</f>
        <v>1</v>
      </c>
      <c r="L1699" s="1854"/>
    </row>
    <row r="1700" customFormat="false" ht="15.75" hidden="fals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129753</v>
      </c>
      <c r="F1700" s="1223" t="n">
        <f aca="false">SUM(F1701:F1707)</f>
        <v>121227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121227</v>
      </c>
      <c r="K1700" s="1813" t="n">
        <f aca="false">(IF($E1700&lt;&gt;0,$K$2,IF($F1700&lt;&gt;0,$K$2,IF($G1700&lt;&gt;0,$K$2,IF($H1700&lt;&gt;0,$K$2,IF($I1700&lt;&gt;0,$K$2,IF($J1700&lt;&gt;0,$K$2,"")))))))</f>
        <v>1</v>
      </c>
      <c r="L1700" s="1854"/>
    </row>
    <row r="1701" customFormat="false" ht="31.5" hidden="false" customHeight="false" outlineLevel="0" collapsed="false">
      <c r="A1701" s="1014"/>
      <c r="B1701" s="1242"/>
      <c r="C1701" s="1252" t="n">
        <v>551</v>
      </c>
      <c r="D1701" s="1253" t="s">
        <v>739</v>
      </c>
      <c r="E1701" s="1058" t="n">
        <v>86068</v>
      </c>
      <c r="F1701" s="1231" t="n">
        <f aca="false">G1701+H1701+I1701+J1701</f>
        <v>80341</v>
      </c>
      <c r="G1701" s="1546" t="n">
        <v>0</v>
      </c>
      <c r="H1701" s="1547" t="n">
        <v>0</v>
      </c>
      <c r="I1701" s="1547" t="n">
        <v>0</v>
      </c>
      <c r="J1701" s="1062" t="n">
        <v>80341</v>
      </c>
      <c r="K1701" s="1813" t="n">
        <f aca="false">(IF($E1701&lt;&gt;0,$K$2,IF($F1701&lt;&gt;0,$K$2,IF($G1701&lt;&gt;0,$K$2,IF($H1701&lt;&gt;0,$K$2,IF($I1701&lt;&gt;0,$K$2,IF($J1701&lt;&gt;0,$K$2,"")))))))</f>
        <v>1</v>
      </c>
      <c r="L1701" s="1854"/>
    </row>
    <row r="1702" customFormat="false" ht="15.7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4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014"/>
      <c r="B1703" s="1256"/>
      <c r="C1703" s="1254" t="n">
        <v>558</v>
      </c>
      <c r="D1703" s="1257" t="s">
        <v>601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false" customHeight="false" outlineLevel="0" collapsed="false">
      <c r="A1704" s="991"/>
      <c r="B1704" s="1256"/>
      <c r="C1704" s="1254" t="n">
        <v>560</v>
      </c>
      <c r="D1704" s="1257" t="s">
        <v>742</v>
      </c>
      <c r="E1704" s="1065" t="n">
        <v>31563</v>
      </c>
      <c r="F1704" s="1246" t="n">
        <f aca="false">G1704+H1704+I1704+J1704</f>
        <v>29795</v>
      </c>
      <c r="G1704" s="1548" t="n">
        <v>0</v>
      </c>
      <c r="H1704" s="1549" t="n">
        <v>0</v>
      </c>
      <c r="I1704" s="1549" t="n">
        <v>0</v>
      </c>
      <c r="J1704" s="1069" t="n">
        <v>29795</v>
      </c>
      <c r="K1704" s="1813" t="n">
        <f aca="false">(IF($E1704&lt;&gt;0,$K$2,IF($F1704&lt;&gt;0,$K$2,IF($G1704&lt;&gt;0,$K$2,IF($H1704&lt;&gt;0,$K$2,IF($I1704&lt;&gt;0,$K$2,IF($J1704&lt;&gt;0,$K$2,"")))))))</f>
        <v>1</v>
      </c>
      <c r="L1704" s="1854"/>
    </row>
    <row r="1705" customFormat="false" ht="15.75" hidden="false" customHeight="false" outlineLevel="0" collapsed="false">
      <c r="A1705" s="1186"/>
      <c r="B1705" s="1256"/>
      <c r="C1705" s="1254" t="n">
        <v>580</v>
      </c>
      <c r="D1705" s="1255" t="s">
        <v>744</v>
      </c>
      <c r="E1705" s="1065" t="n">
        <v>12122</v>
      </c>
      <c r="F1705" s="1246" t="n">
        <f aca="false">G1705+H1705+I1705+J1705</f>
        <v>11091</v>
      </c>
      <c r="G1705" s="1548" t="n">
        <v>0</v>
      </c>
      <c r="H1705" s="1549" t="n">
        <v>0</v>
      </c>
      <c r="I1705" s="1549" t="n">
        <v>0</v>
      </c>
      <c r="J1705" s="1069" t="n">
        <v>11091</v>
      </c>
      <c r="K1705" s="1813" t="n">
        <f aca="false">(IF($E1705&lt;&gt;0,$K$2,IF($F1705&lt;&gt;0,$K$2,IF($G1705&lt;&gt;0,$K$2,IF($H1705&lt;&gt;0,$K$2,IF($I1705&lt;&gt;0,$K$2,IF($J1705&lt;&gt;0,$K$2,"")))))))</f>
        <v>1</v>
      </c>
      <c r="L1705" s="1854"/>
    </row>
    <row r="1706" customFormat="false" ht="31.5" hidden="true" customHeight="false" outlineLevel="0" collapsed="false">
      <c r="A1706" s="1014"/>
      <c r="B1706" s="1242"/>
      <c r="C1706" s="1244" t="n">
        <v>588</v>
      </c>
      <c r="D1706" s="1250" t="s">
        <v>745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1.5" hidden="true" customHeight="false" outlineLevel="0" collapsed="false">
      <c r="A1707" s="1014"/>
      <c r="B1707" s="1242"/>
      <c r="C1707" s="1258" t="n">
        <v>590</v>
      </c>
      <c r="D1707" s="1259" t="s">
        <v>746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true" outlineLevel="0" collapsed="false">
      <c r="A1708" s="1014"/>
      <c r="B1708" s="1220" t="n">
        <v>800</v>
      </c>
      <c r="C1708" s="1260" t="s">
        <v>1095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fals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215152</v>
      </c>
      <c r="F1709" s="1262" t="n">
        <f aca="false">SUM(F1710:F1726)</f>
        <v>192174</v>
      </c>
      <c r="G1709" s="1224" t="n">
        <f aca="false">SUM(G1710:G1726)</f>
        <v>192174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n">
        <f aca="false">(IF($E1709&lt;&gt;0,$K$2,IF($F1709&lt;&gt;0,$K$2,IF($G1709&lt;&gt;0,$K$2,IF($H1709&lt;&gt;0,$K$2,IF($I1709&lt;&gt;0,$K$2,IF($J1709&lt;&gt;0,$K$2,"")))))))</f>
        <v>1</v>
      </c>
      <c r="L1709" s="1854"/>
    </row>
    <row r="1710" customFormat="false" ht="15.7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8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9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50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5.7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1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false" customHeight="false" outlineLevel="0" collapsed="false">
      <c r="A1714" s="1227" t="n">
        <v>45</v>
      </c>
      <c r="B1714" s="1243"/>
      <c r="C1714" s="1244" t="n">
        <v>1015</v>
      </c>
      <c r="D1714" s="1245" t="s">
        <v>753</v>
      </c>
      <c r="E1714" s="1065" t="n">
        <v>5230</v>
      </c>
      <c r="F1714" s="1246" t="n">
        <f aca="false">G1714+H1714+I1714+J1714</f>
        <v>3026</v>
      </c>
      <c r="G1714" s="1067" t="n">
        <v>3026</v>
      </c>
      <c r="H1714" s="1068"/>
      <c r="I1714" s="1068"/>
      <c r="J1714" s="1069"/>
      <c r="K1714" s="1813" t="n">
        <f aca="false">(IF($E1714&lt;&gt;0,$K$2,IF($F1714&lt;&gt;0,$K$2,IF($G1714&lt;&gt;0,$K$2,IF($H1714&lt;&gt;0,$K$2,IF($I1714&lt;&gt;0,$K$2,IF($J1714&lt;&gt;0,$K$2,"")))))))</f>
        <v>1</v>
      </c>
      <c r="L1714" s="1854"/>
    </row>
    <row r="1715" customFormat="false" ht="15.7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5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5.75" hidden="false" customHeight="false" outlineLevel="0" collapsed="false">
      <c r="A1716" s="1227" t="n">
        <v>55</v>
      </c>
      <c r="B1716" s="1228"/>
      <c r="C1716" s="1270" t="n">
        <v>1020</v>
      </c>
      <c r="D1716" s="1271" t="s">
        <v>757</v>
      </c>
      <c r="E1716" s="1859" t="n">
        <v>209670</v>
      </c>
      <c r="F1716" s="1273" t="n">
        <f aca="false">G1716+H1716+I1716+J1716</f>
        <v>189068</v>
      </c>
      <c r="G1716" s="1500" t="n">
        <v>189068</v>
      </c>
      <c r="H1716" s="1501"/>
      <c r="I1716" s="1501"/>
      <c r="J1716" s="1502"/>
      <c r="K1716" s="1813" t="n">
        <f aca="false">(IF($E1716&lt;&gt;0,$K$2,IF($F1716&lt;&gt;0,$K$2,IF($G1716&lt;&gt;0,$K$2,IF($H1716&lt;&gt;0,$K$2,IF($I1716&lt;&gt;0,$K$2,IF($J1716&lt;&gt;0,$K$2,"")))))))</f>
        <v>1</v>
      </c>
      <c r="L1716" s="1854"/>
    </row>
    <row r="1717" customFormat="false" ht="15.7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9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5.75" hidden="false" customHeight="false" outlineLevel="0" collapsed="false">
      <c r="A1718" s="1219" t="n">
        <v>65</v>
      </c>
      <c r="B1718" s="1243"/>
      <c r="C1718" s="1270" t="n">
        <v>1051</v>
      </c>
      <c r="D1718" s="1285" t="s">
        <v>760</v>
      </c>
      <c r="E1718" s="1859" t="n">
        <v>100</v>
      </c>
      <c r="F1718" s="1273" t="n">
        <f aca="false">G1718+H1718+I1718+J1718</f>
        <v>80</v>
      </c>
      <c r="G1718" s="1500" t="n">
        <v>80</v>
      </c>
      <c r="H1718" s="1501"/>
      <c r="I1718" s="1501"/>
      <c r="J1718" s="1502"/>
      <c r="K1718" s="1813" t="n">
        <f aca="false">(IF($E1718&lt;&gt;0,$K$2,IF($F1718&lt;&gt;0,$K$2,IF($G1718&lt;&gt;0,$K$2,IF($H1718&lt;&gt;0,$K$2,IF($I1718&lt;&gt;0,$K$2,IF($J1718&lt;&gt;0,$K$2,"")))))))</f>
        <v>1</v>
      </c>
      <c r="L1718" s="1854"/>
    </row>
    <row r="1719" customFormat="false" ht="15.7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1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2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3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4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5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false" customHeight="false" outlineLevel="0" collapsed="false">
      <c r="A1724" s="1227" t="n">
        <v>90</v>
      </c>
      <c r="B1724" s="1228"/>
      <c r="C1724" s="1270" t="n">
        <v>1091</v>
      </c>
      <c r="D1724" s="1285" t="s">
        <v>766</v>
      </c>
      <c r="E1724" s="1859" t="n">
        <v>152</v>
      </c>
      <c r="F1724" s="1273" t="n">
        <f aca="false">G1724+H1724+I1724+J1724</f>
        <v>0</v>
      </c>
      <c r="G1724" s="1500"/>
      <c r="H1724" s="1501"/>
      <c r="I1724" s="1501"/>
      <c r="J1724" s="1502"/>
      <c r="K1724" s="1813" t="n">
        <f aca="false">(IF($E1724&lt;&gt;0,$K$2,IF($F1724&lt;&gt;0,$K$2,IF($G1724&lt;&gt;0,$K$2,IF($H1724&lt;&gt;0,$K$2,IF($I1724&lt;&gt;0,$K$2,IF($J1724&lt;&gt;0,$K$2,"")))))))</f>
        <v>1</v>
      </c>
      <c r="L1724" s="1854"/>
    </row>
    <row r="1725" customFormat="false" ht="15.7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7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8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fals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400</v>
      </c>
      <c r="F1727" s="1262" t="n">
        <f aca="false">SUM(F1728:F1730)</f>
        <v>390</v>
      </c>
      <c r="G1727" s="1224" t="n">
        <f aca="false">SUM(G1728:G1730)</f>
        <v>39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n">
        <f aca="false">(IF($E1727&lt;&gt;0,$K$2,IF($F1727&lt;&gt;0,$K$2,IF($G1727&lt;&gt;0,$K$2,IF($H1727&lt;&gt;0,$K$2,IF($I1727&lt;&gt;0,$K$2,IF($J1727&lt;&gt;0,$K$2,"")))))))</f>
        <v>1</v>
      </c>
      <c r="L1727" s="1854"/>
    </row>
    <row r="1728" customFormat="false" ht="31.5" hidden="false" customHeight="false" outlineLevel="0" collapsed="false">
      <c r="A1728" s="1227" t="n">
        <v>130</v>
      </c>
      <c r="B1728" s="1243"/>
      <c r="C1728" s="1229" t="n">
        <v>1901</v>
      </c>
      <c r="D1728" s="1862" t="s">
        <v>1096</v>
      </c>
      <c r="E1728" s="1058" t="n">
        <v>400</v>
      </c>
      <c r="F1728" s="1231" t="n">
        <f aca="false">G1728+H1728+I1728+J1728</f>
        <v>390</v>
      </c>
      <c r="G1728" s="1060" t="n">
        <v>390</v>
      </c>
      <c r="H1728" s="1061"/>
      <c r="I1728" s="1061"/>
      <c r="J1728" s="1062"/>
      <c r="K1728" s="1813" t="n">
        <f aca="false">(IF($E1728&lt;&gt;0,$K$2,IF($F1728&lt;&gt;0,$K$2,IF($G1728&lt;&gt;0,$K$2,IF($H1728&lt;&gt;0,$K$2,IF($I1728&lt;&gt;0,$K$2,IF($J1728&lt;&gt;0,$K$2,"")))))))</f>
        <v>1</v>
      </c>
      <c r="L1728" s="1854"/>
    </row>
    <row r="1729" customFormat="false" ht="31.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7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1.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8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2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3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9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5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5.7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6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100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5.7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8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5.7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5.7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true" outlineLevel="0" collapsed="false">
      <c r="A1743" s="1227" t="n">
        <v>210</v>
      </c>
      <c r="B1743" s="1220" t="n">
        <v>2800</v>
      </c>
      <c r="C1743" s="1303" t="s">
        <v>779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80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1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1.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2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1.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3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5.7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4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1.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5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6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7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8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9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90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1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2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1.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3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tru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/>
      <c r="F1760" s="1262" t="n">
        <f aca="false">G1760+H1760+I1760+J1760</f>
        <v>0</v>
      </c>
      <c r="G1760" s="1856"/>
      <c r="H1760" s="1857"/>
      <c r="I1760" s="1857"/>
      <c r="J1760" s="1858"/>
      <c r="K1760" s="1813" t="str">
        <f aca="false">(IF($E1760&lt;&gt;0,$K$2,IF($F1760&lt;&gt;0,$K$2,IF($G1760&lt;&gt;0,$K$2,IF($H1760&lt;&gt;0,$K$2,IF($I1760&lt;&gt;0,$K$2,IF($J1760&lt;&gt;0,$K$2,"")))))))</f>
        <v/>
      </c>
      <c r="L1760" s="1854"/>
    </row>
    <row r="1761" customFormat="false" ht="15.7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4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5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6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7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8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9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800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1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2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319" t="n">
        <v>401</v>
      </c>
      <c r="B1775" s="1220" t="n">
        <v>4500</v>
      </c>
      <c r="C1775" s="1295" t="s">
        <v>803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4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5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6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7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8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9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10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1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2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5.7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2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4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5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6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7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8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9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5.7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20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5.7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1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5.7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2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5.7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5.7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5.7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5.7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5.7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false" customHeight="false" outlineLevel="0" collapsed="false">
      <c r="A1807" s="1219" t="n">
        <v>750</v>
      </c>
      <c r="B1807" s="1364"/>
      <c r="C1807" s="1364" t="s">
        <v>718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869672</v>
      </c>
      <c r="F1807" s="1367" t="n">
        <f aca="false">SUM(F1691,F1694,F1700,F1708,F1709,F1727,F1731,F1737,F1740,F1741,F1742,F1743,F1744,F1753,F1760,F1761,F1762,F1763,F1770,F1774,F1775,F1776,F1777,F1780,F1781,F1789,F1792,F1793,F1798)+F1803</f>
        <v>812910</v>
      </c>
      <c r="G1807" s="1368" t="n">
        <f aca="false">SUM(G1691,G1694,G1700,G1708,G1709,G1727,G1731,G1737,G1740,G1741,G1742,G1743,G1744,G1753,G1760,G1761,G1762,G1763,G1770,G1774,G1775,G1776,G1777,G1780,G1781,G1789,G1792,G1793,G1798)+G1803</f>
        <v>625719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187191</v>
      </c>
      <c r="K1807" s="1813" t="n">
        <f aca="false">(IF($E1807&lt;&gt;0,$K$2,IF($F1807&lt;&gt;0,$K$2,IF($G1807&lt;&gt;0,$K$2,IF($H1807&lt;&gt;0,$K$2,IF($I1807&lt;&gt;0,$K$2,IF($J1807&lt;&gt;0,$K$2,"")))))))</f>
        <v>1</v>
      </c>
      <c r="L1807" s="1884" t="str">
        <f aca="false">LEFT(C1688,1)</f>
        <v>8</v>
      </c>
    </row>
    <row r="1808" customFormat="false" ht="16.5" hidden="fals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14"/>
    </row>
    <row r="1809" customFormat="false" ht="15.75" hidden="fals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n">
        <f aca="false">K1807</f>
        <v>1</v>
      </c>
      <c r="L1809" s="1814"/>
    </row>
    <row r="1810" customFormat="false" ht="15.75" hidden="fals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n">
        <f aca="false">(IF(SUM(K1821:K1842)&lt;&gt;0,$K$2,""))</f>
        <v>1</v>
      </c>
      <c r="L1810" s="1814"/>
    </row>
    <row r="1811" customFormat="false" ht="15.75" hidden="fals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n">
        <f aca="false">(IF(SUM(K1821:K1842)&lt;&gt;0,$K$2,""))</f>
        <v>1</v>
      </c>
      <c r="L1811" s="1814"/>
    </row>
    <row r="1812" customFormat="false" ht="15.75" hidden="fals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n">
        <f aca="false">(IF(SUM(K1821:K1842)&lt;&gt;0,$K$2,""))</f>
        <v>1</v>
      </c>
      <c r="L1812" s="1814"/>
    </row>
    <row r="1813" customFormat="false" ht="18.75" hidden="false" customHeight="false" outlineLevel="0" collapsed="false">
      <c r="A1813" s="1227" t="n">
        <v>785</v>
      </c>
      <c r="B1813" s="1171" t="str">
        <f aca="false">$B$9</f>
        <v>НАРОДНО СЪБРАНИЕ НА РЕПУБЛИКА БЪЛГАРИЯ</v>
      </c>
      <c r="C1813" s="1171"/>
      <c r="D1813" s="1171"/>
      <c r="E1813" s="1000" t="n">
        <f aca="false">$E$9</f>
        <v>43101</v>
      </c>
      <c r="F1813" s="1172" t="n">
        <f aca="false">$F$9</f>
        <v>43465</v>
      </c>
      <c r="G1813" s="1167"/>
      <c r="H1813" s="1167"/>
      <c r="I1813" s="1167"/>
      <c r="J1813" s="1167"/>
      <c r="K1813" s="1886" t="n">
        <f aca="false">(IF(SUM(K1821:K1842)&lt;&gt;0,$K$2,""))</f>
        <v>1</v>
      </c>
      <c r="L1813" s="1814"/>
    </row>
    <row r="1814" customFormat="false" ht="15.75" hidden="fals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n">
        <f aca="false">(IF(SUM(K1821:K1842)&lt;&gt;0,$K$2,""))</f>
        <v>1</v>
      </c>
      <c r="L1814" s="1814"/>
    </row>
    <row r="1815" customFormat="false" ht="15.75" hidden="fals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n">
        <f aca="false">(IF(SUM(K1821:K1842)&lt;&gt;0,$K$2,""))</f>
        <v>1</v>
      </c>
      <c r="L1815" s="1814"/>
    </row>
    <row r="1816" customFormat="false" ht="19.5" hidden="false" customHeight="false" outlineLevel="0" collapsed="false">
      <c r="A1816" s="1219" t="n">
        <v>805</v>
      </c>
      <c r="B1816" s="1821" t="str">
        <f aca="false">$B$12</f>
        <v>Народно събрание</v>
      </c>
      <c r="C1816" s="1821"/>
      <c r="D1816" s="1821"/>
      <c r="E1816" s="1175" t="s">
        <v>720</v>
      </c>
      <c r="F1816" s="1176" t="str">
        <f aca="false">$F$12</f>
        <v>0100</v>
      </c>
      <c r="G1816" s="1167"/>
      <c r="H1816" s="1167"/>
      <c r="I1816" s="1167"/>
      <c r="J1816" s="1167"/>
      <c r="K1816" s="1886" t="n">
        <f aca="false">(IF(SUM(K1821:K1842)&lt;&gt;0,$K$2,""))</f>
        <v>1</v>
      </c>
      <c r="L1816" s="1814"/>
    </row>
    <row r="1817" customFormat="false" ht="15.75" hidden="fals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n">
        <f aca="false">(IF(SUM(K1821:K1842)&lt;&gt;0,$K$2,""))</f>
        <v>1</v>
      </c>
      <c r="L1817" s="1814"/>
    </row>
    <row r="1818" customFormat="false" ht="19.5" hidden="false" customHeight="false" outlineLevel="0" collapsed="false">
      <c r="A1818" s="1227" t="n">
        <v>815</v>
      </c>
      <c r="B1818" s="1887"/>
      <c r="C1818" s="1887"/>
      <c r="D1818" s="1376" t="s">
        <v>824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n">
        <f aca="false">(IF(SUM(K1821:K1842)&lt;&gt;0,$K$2,""))</f>
        <v>1</v>
      </c>
      <c r="L1818" s="1814"/>
    </row>
    <row r="1819" customFormat="false" ht="16.5" hidden="false" customHeight="false" outlineLevel="0" collapsed="false">
      <c r="A1819" s="1343" t="n">
        <v>525</v>
      </c>
      <c r="B1819" s="1174"/>
      <c r="C1819" s="1164"/>
      <c r="D1819" s="1379" t="s">
        <v>1103</v>
      </c>
      <c r="E1819" s="1167"/>
      <c r="F1819" s="1167" t="s">
        <v>419</v>
      </c>
      <c r="G1819" s="1167"/>
      <c r="H1819" s="1157"/>
      <c r="I1819" s="1167"/>
      <c r="J1819" s="1157"/>
      <c r="K1819" s="1886" t="n">
        <f aca="false">(IF(SUM(K1821:K1842)&lt;&gt;0,$K$2,""))</f>
        <v>1</v>
      </c>
      <c r="L1819" s="1814"/>
    </row>
    <row r="1820" customFormat="false" ht="15.75" hidden="false" customHeight="false" outlineLevel="0" collapsed="false">
      <c r="A1820" s="1219" t="n">
        <v>820</v>
      </c>
      <c r="B1820" s="1381" t="s">
        <v>826</v>
      </c>
      <c r="C1820" s="1382" t="s">
        <v>1104</v>
      </c>
      <c r="D1820" s="1383" t="s">
        <v>828</v>
      </c>
      <c r="E1820" s="1384" t="s">
        <v>829</v>
      </c>
      <c r="F1820" s="1385" t="s">
        <v>830</v>
      </c>
      <c r="G1820" s="1441"/>
      <c r="H1820" s="1441"/>
      <c r="I1820" s="1441"/>
      <c r="J1820" s="1441"/>
      <c r="K1820" s="1886" t="n">
        <f aca="false">(IF(SUM(K1821:K1842)&lt;&gt;0,$K$2,""))</f>
        <v>1</v>
      </c>
      <c r="L1820" s="1814"/>
    </row>
    <row r="1821" customFormat="false" ht="15.75" hidden="false" customHeight="false" outlineLevel="0" collapsed="false">
      <c r="A1821" s="1227" t="n">
        <v>821</v>
      </c>
      <c r="B1821" s="1386"/>
      <c r="C1821" s="1387" t="s">
        <v>831</v>
      </c>
      <c r="D1821" s="1388" t="s">
        <v>832</v>
      </c>
      <c r="E1821" s="1889" t="n">
        <f aca="false">E1822+E1823</f>
        <v>21</v>
      </c>
      <c r="F1821" s="1890" t="n">
        <f aca="false">F1822+F1823</f>
        <v>20</v>
      </c>
      <c r="G1821" s="1441"/>
      <c r="H1821" s="1441"/>
      <c r="I1821" s="1441"/>
      <c r="J1821" s="1441"/>
      <c r="K1821" s="1052" t="n">
        <f aca="false">(IF($E1821&lt;&gt;0,$K$2,IF($F1821&lt;&gt;0,$K$2,"")))</f>
        <v>1</v>
      </c>
      <c r="L1821" s="1814"/>
    </row>
    <row r="1822" customFormat="false" ht="15.75" hidden="false" customHeight="false" outlineLevel="0" collapsed="false">
      <c r="A1822" s="1227" t="n">
        <v>822</v>
      </c>
      <c r="B1822" s="1391"/>
      <c r="C1822" s="1392" t="s">
        <v>833</v>
      </c>
      <c r="D1822" s="1393" t="s">
        <v>834</v>
      </c>
      <c r="E1822" s="1891" t="n">
        <v>8</v>
      </c>
      <c r="F1822" s="1892" t="n">
        <v>8</v>
      </c>
      <c r="G1822" s="1441"/>
      <c r="H1822" s="1441"/>
      <c r="I1822" s="1441"/>
      <c r="J1822" s="1441"/>
      <c r="K1822" s="1052" t="n">
        <f aca="false">(IF($E1822&lt;&gt;0,$K$2,IF($F1822&lt;&gt;0,$K$2,"")))</f>
        <v>1</v>
      </c>
      <c r="L1822" s="1814"/>
    </row>
    <row r="1823" customFormat="false" ht="15.75" hidden="false" customHeight="false" outlineLevel="0" collapsed="false">
      <c r="A1823" s="1227" t="n">
        <v>823</v>
      </c>
      <c r="B1823" s="1396"/>
      <c r="C1823" s="1397" t="s">
        <v>835</v>
      </c>
      <c r="D1823" s="1398" t="s">
        <v>836</v>
      </c>
      <c r="E1823" s="1893" t="n">
        <v>13</v>
      </c>
      <c r="F1823" s="1894" t="n">
        <v>12</v>
      </c>
      <c r="G1823" s="1441"/>
      <c r="H1823" s="1441"/>
      <c r="I1823" s="1441"/>
      <c r="J1823" s="1441"/>
      <c r="K1823" s="1052" t="n">
        <f aca="false">(IF($E1823&lt;&gt;0,$K$2,IF($F1823&lt;&gt;0,$K$2,"")))</f>
        <v>1</v>
      </c>
      <c r="L1823" s="1814"/>
    </row>
    <row r="1824" customFormat="false" ht="15.75" hidden="false" customHeight="false" outlineLevel="0" collapsed="false">
      <c r="A1824" s="1227" t="n">
        <v>825</v>
      </c>
      <c r="B1824" s="1386"/>
      <c r="C1824" s="1387" t="s">
        <v>837</v>
      </c>
      <c r="D1824" s="1388" t="s">
        <v>838</v>
      </c>
      <c r="E1824" s="1895" t="n">
        <f aca="false">E1825+E1826</f>
        <v>21</v>
      </c>
      <c r="F1824" s="1896" t="n">
        <f aca="false">F1825+F1826</f>
        <v>20</v>
      </c>
      <c r="G1824" s="1441"/>
      <c r="H1824" s="1441"/>
      <c r="I1824" s="1441"/>
      <c r="J1824" s="1441"/>
      <c r="K1824" s="1052" t="n">
        <f aca="false">(IF($E1824&lt;&gt;0,$K$2,IF($F1824&lt;&gt;0,$K$2,"")))</f>
        <v>1</v>
      </c>
      <c r="L1824" s="1814"/>
    </row>
    <row r="1825" customFormat="false" ht="15.75" hidden="false" customHeight="false" outlineLevel="0" collapsed="false">
      <c r="A1825" s="1227"/>
      <c r="B1825" s="1391"/>
      <c r="C1825" s="1392" t="s">
        <v>839</v>
      </c>
      <c r="D1825" s="1393" t="s">
        <v>834</v>
      </c>
      <c r="E1825" s="1891" t="n">
        <v>8</v>
      </c>
      <c r="F1825" s="1892" t="n">
        <v>8</v>
      </c>
      <c r="G1825" s="1441"/>
      <c r="H1825" s="1441"/>
      <c r="I1825" s="1441"/>
      <c r="J1825" s="1441"/>
      <c r="K1825" s="1052" t="n">
        <f aca="false">(IF($E1825&lt;&gt;0,$K$2,IF($F1825&lt;&gt;0,$K$2,"")))</f>
        <v>1</v>
      </c>
      <c r="L1825" s="1814"/>
    </row>
    <row r="1826" customFormat="false" ht="15.75" hidden="false" customHeight="false" outlineLevel="0" collapsed="false">
      <c r="A1826" s="1227"/>
      <c r="B1826" s="1401"/>
      <c r="C1826" s="1402" t="s">
        <v>840</v>
      </c>
      <c r="D1826" s="1403" t="s">
        <v>841</v>
      </c>
      <c r="E1826" s="1897" t="n">
        <v>13</v>
      </c>
      <c r="F1826" s="1898" t="n">
        <v>12</v>
      </c>
      <c r="G1826" s="1441"/>
      <c r="H1826" s="1441"/>
      <c r="I1826" s="1441"/>
      <c r="J1826" s="1441"/>
      <c r="K1826" s="1052" t="n">
        <f aca="false">(IF($E1826&lt;&gt;0,$K$2,IF($F1826&lt;&gt;0,$K$2,"")))</f>
        <v>1</v>
      </c>
      <c r="L1826" s="1814"/>
    </row>
    <row r="1827" customFormat="false" ht="15.75" hidden="false" customHeight="false" outlineLevel="0" collapsed="false">
      <c r="A1827" s="1227"/>
      <c r="B1827" s="1386"/>
      <c r="C1827" s="1387" t="s">
        <v>842</v>
      </c>
      <c r="D1827" s="1388" t="s">
        <v>843</v>
      </c>
      <c r="E1827" s="1899" t="n">
        <v>22138</v>
      </c>
      <c r="F1827" s="1900" t="n">
        <v>23111</v>
      </c>
      <c r="G1827" s="1441"/>
      <c r="H1827" s="1441"/>
      <c r="I1827" s="1441"/>
      <c r="J1827" s="1441"/>
      <c r="K1827" s="1052" t="n">
        <f aca="false">(IF($E1827&lt;&gt;0,$K$2,IF($F1827&lt;&gt;0,$K$2,"")))</f>
        <v>1</v>
      </c>
      <c r="L1827" s="1814"/>
    </row>
    <row r="1828" customFormat="false" ht="15.75" hidden="false" customHeight="false" outlineLevel="0" collapsed="false">
      <c r="A1828" s="1227"/>
      <c r="B1828" s="1391"/>
      <c r="C1828" s="1408" t="s">
        <v>844</v>
      </c>
      <c r="D1828" s="1409" t="s">
        <v>845</v>
      </c>
      <c r="E1828" s="1901" t="n">
        <v>20283</v>
      </c>
      <c r="F1828" s="1902" t="n">
        <v>20101</v>
      </c>
      <c r="G1828" s="1441"/>
      <c r="H1828" s="1441"/>
      <c r="I1828" s="1441"/>
      <c r="J1828" s="1441"/>
      <c r="K1828" s="1052" t="n">
        <f aca="false">(IF($E1828&lt;&gt;0,$K$2,IF($F1828&lt;&gt;0,$K$2,"")))</f>
        <v>1</v>
      </c>
      <c r="L1828" s="1814"/>
    </row>
    <row r="1829" customFormat="false" ht="16.5" hidden="false" customHeight="false" outlineLevel="0" collapsed="false">
      <c r="A1829" s="1227"/>
      <c r="B1829" s="1401"/>
      <c r="C1829" s="1397" t="s">
        <v>846</v>
      </c>
      <c r="D1829" s="1398" t="s">
        <v>847</v>
      </c>
      <c r="E1829" s="1903" t="n">
        <v>23279</v>
      </c>
      <c r="F1829" s="1904" t="n">
        <v>25117</v>
      </c>
      <c r="G1829" s="1441"/>
      <c r="H1829" s="1441"/>
      <c r="I1829" s="1441"/>
      <c r="J1829" s="1441"/>
      <c r="K1829" s="1052" t="n">
        <f aca="false">(IF($E1829&lt;&gt;0,$K$2,IF($F1829&lt;&gt;0,$K$2,"")))</f>
        <v>1</v>
      </c>
      <c r="L1829" s="1814"/>
    </row>
    <row r="1830" customFormat="false" ht="16.5" hidden="true" customHeight="false" outlineLevel="0" collapsed="false">
      <c r="A1830" s="1227"/>
      <c r="B1830" s="1386"/>
      <c r="C1830" s="1387" t="s">
        <v>849</v>
      </c>
      <c r="D1830" s="1388" t="s">
        <v>850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6.5" hidden="true" customHeight="false" outlineLevel="0" collapsed="false">
      <c r="A1831" s="1227"/>
      <c r="B1831" s="1391"/>
      <c r="C1831" s="1408" t="s">
        <v>851</v>
      </c>
      <c r="D1831" s="1409" t="s">
        <v>852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6.5" hidden="true" customHeight="false" outlineLevel="0" collapsed="false">
      <c r="A1832" s="1227"/>
      <c r="B1832" s="1401"/>
      <c r="C1832" s="1397" t="s">
        <v>853</v>
      </c>
      <c r="D1832" s="1398" t="s">
        <v>854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227"/>
      <c r="B1833" s="1386"/>
      <c r="C1833" s="1387" t="s">
        <v>855</v>
      </c>
      <c r="D1833" s="1388" t="s">
        <v>856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2.25" hidden="true" customHeight="false" outlineLevel="0" collapsed="false">
      <c r="A1834" s="1227"/>
      <c r="B1834" s="1386"/>
      <c r="C1834" s="1387" t="s">
        <v>857</v>
      </c>
      <c r="D1834" s="1388" t="s">
        <v>858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6.5" hidden="true" customHeight="false" outlineLevel="0" collapsed="false">
      <c r="A1835" s="1227"/>
      <c r="B1835" s="1386"/>
      <c r="C1835" s="1387" t="s">
        <v>859</v>
      </c>
      <c r="D1835" s="1388" t="s">
        <v>860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2.25" hidden="true" customHeight="false" outlineLevel="0" collapsed="false">
      <c r="A1836" s="1227"/>
      <c r="B1836" s="1386"/>
      <c r="C1836" s="1387" t="s">
        <v>861</v>
      </c>
      <c r="D1836" s="1388" t="s">
        <v>862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2.25" hidden="true" customHeight="false" outlineLevel="0" collapsed="false">
      <c r="A1837" s="1227"/>
      <c r="B1837" s="1386"/>
      <c r="C1837" s="1387" t="s">
        <v>863</v>
      </c>
      <c r="D1837" s="1388" t="s">
        <v>864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6.5" hidden="true" customHeight="false" outlineLevel="0" collapsed="false">
      <c r="A1838" s="1227"/>
      <c r="B1838" s="1386"/>
      <c r="C1838" s="1387" t="s">
        <v>865</v>
      </c>
      <c r="D1838" s="1388" t="s">
        <v>866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6.5" hidden="true" customHeight="false" outlineLevel="0" collapsed="false">
      <c r="A1839" s="1380"/>
      <c r="B1839" s="1386"/>
      <c r="C1839" s="1387" t="s">
        <v>867</v>
      </c>
      <c r="D1839" s="1388" t="s">
        <v>868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6.5" hidden="true" customHeight="false" outlineLevel="0" collapsed="false">
      <c r="A1840" s="1380" t="n">
        <v>905</v>
      </c>
      <c r="B1840" s="1386"/>
      <c r="C1840" s="1387" t="s">
        <v>869</v>
      </c>
      <c r="D1840" s="1388" t="s">
        <v>870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6.5" hidden="true" customHeight="false" outlineLevel="0" collapsed="false">
      <c r="A1841" s="1380" t="n">
        <v>906</v>
      </c>
      <c r="B1841" s="1386"/>
      <c r="C1841" s="1387" t="s">
        <v>871</v>
      </c>
      <c r="D1841" s="1388" t="s">
        <v>872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3</v>
      </c>
      <c r="D1842" s="1423" t="s">
        <v>874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false" customHeight="false" outlineLevel="0" collapsed="false">
      <c r="B1843" s="1381" t="s">
        <v>826</v>
      </c>
      <c r="C1843" s="1382" t="s">
        <v>875</v>
      </c>
      <c r="D1843" s="1383" t="s">
        <v>876</v>
      </c>
      <c r="E1843" s="1384" t="s">
        <v>829</v>
      </c>
      <c r="F1843" s="1385" t="s">
        <v>830</v>
      </c>
      <c r="G1843" s="1441"/>
      <c r="H1843" s="1441"/>
      <c r="I1843" s="1441"/>
      <c r="J1843" s="1441"/>
      <c r="K1843" s="1052" t="n">
        <f aca="false">(IF($E1843&lt;&gt;0,$K$2,IF($F1843&lt;&gt;0,$K$2,"")))</f>
        <v>1</v>
      </c>
      <c r="L1843" s="1814"/>
    </row>
    <row r="1844" customFormat="false" ht="36" hidden="true" customHeight="true" outlineLevel="0" collapsed="false">
      <c r="B1844" s="1386"/>
      <c r="C1844" s="1387" t="s">
        <v>877</v>
      </c>
      <c r="D1844" s="1388" t="s">
        <v>878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9</v>
      </c>
      <c r="D1845" s="1432" t="s">
        <v>880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1</v>
      </c>
      <c r="D1846" s="1435" t="s">
        <v>882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false" customHeight="false" outlineLevel="0" collapsed="false">
      <c r="B1847" s="1438" t="s">
        <v>883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n">
        <f aca="false">K1807</f>
        <v>1</v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7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str">
        <f aca="false">$B$9</f>
        <v>НАРОДНО СЪБРАНИЕ НА РЕПУБЛИКА БЪЛГАРИЯ</v>
      </c>
      <c r="C1854" s="1171"/>
      <c r="D1854" s="1171"/>
      <c r="E1854" s="1000" t="n">
        <f aca="false">$E$9</f>
        <v>43101</v>
      </c>
      <c r="F1854" s="1172" t="n">
        <f aca="false">$F$9</f>
        <v>43465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Народно събрание</v>
      </c>
      <c r="C1857" s="1821"/>
      <c r="D1857" s="1821"/>
      <c r="E1857" s="1175" t="s">
        <v>720</v>
      </c>
      <c r="F1857" s="1822" t="str">
        <f aca="false">$F$12</f>
        <v>01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7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8</v>
      </c>
      <c r="E1861" s="1190" t="s">
        <v>421</v>
      </c>
      <c r="F1861" s="1191" t="s">
        <v>579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80</v>
      </c>
      <c r="D1862" s="1827" t="s">
        <v>1089</v>
      </c>
      <c r="E1862" s="1200" t="n">
        <f aca="false">$C$3</f>
        <v>2018</v>
      </c>
      <c r="F1862" s="1201" t="s">
        <v>582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90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9998</v>
      </c>
      <c r="D1865" s="1841" t="s">
        <v>1091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15.75" hidden="false" customHeight="false" outlineLevel="0" collapsed="false">
      <c r="B1866" s="1845"/>
      <c r="C1866" s="1846" t="n">
        <f aca="false">+C1865</f>
        <v>9998</v>
      </c>
      <c r="D1866" s="1847" t="s">
        <v>1111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3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3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5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8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30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2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4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6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9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4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1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2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4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5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6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5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8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9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50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1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3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5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7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9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60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1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2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3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4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5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6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7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8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6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7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8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2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3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9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5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6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100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8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9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80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1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2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3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4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5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6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7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8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9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90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1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2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3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tru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/>
      <c r="F1937" s="1262" t="n">
        <f aca="false">G1937+H1937+I1937+J1937</f>
        <v>0</v>
      </c>
      <c r="G1937" s="1856"/>
      <c r="H1937" s="1857"/>
      <c r="I1937" s="1857"/>
      <c r="J1937" s="1858"/>
      <c r="K1937" s="1813" t="str">
        <f aca="false">(IF($E1937&lt;&gt;0,$K$2,IF($F1937&lt;&gt;0,$K$2,IF($G1937&lt;&gt;0,$K$2,IF($H1937&lt;&gt;0,$K$2,IF($I1937&lt;&gt;0,$K$2,IF($J1937&lt;&gt;0,$K$2,"")))))))</f>
        <v/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4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5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6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7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8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9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800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1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2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3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4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5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6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7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8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9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10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1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2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2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4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5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6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7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8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9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20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1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2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fals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 t="n">
        <v>500000</v>
      </c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n">
        <f aca="false">(IF($E1980&lt;&gt;0,$K$2,IF($F1980&lt;&gt;0,$K$2,IF($G1980&lt;&gt;0,$K$2,IF($H1980&lt;&gt;0,$K$2,IF($I1980&lt;&gt;0,$K$2,IF($J1980&lt;&gt;0,$K$2,"")))))))</f>
        <v>1</v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8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500000</v>
      </c>
      <c r="F1984" s="1367" t="n">
        <f aca="false">SUM(F1868,F1871,F1877,F1885,F1886,F1904,F1908,F1914,F1917,F1918,F1919,F1920,F1921,F1930,F1937,F1938,F1939,F1940,F1947,F1951,F1952,F1953,F1954,F1957,F1958,F1966,F1969,F1970,F1975)+F1980</f>
        <v>0</v>
      </c>
      <c r="G1984" s="1368" t="n">
        <f aca="false">SUM(G1868,G1871,G1877,G1885,G1886,G1904,G1908,G1914,G1917,G1918,G1919,G1920,G1921,G1930,G1937,G1938,G1939,G1940,G1947,G1951,G1952,G1953,G1954,G1957,G1958,G1966,G1969,G1970,G1975)+G1980</f>
        <v>0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9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6.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6.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6.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6.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9.5" hidden="true" customHeight="false" outlineLevel="0" collapsed="false">
      <c r="A1990" s="1227" t="n">
        <v>785</v>
      </c>
      <c r="B1990" s="1171" t="str">
        <f aca="false">$B$9</f>
        <v>НАРОДНО СЪБРАНИЕ НА РЕПУБЛИКА БЪЛГАРИЯ</v>
      </c>
      <c r="C1990" s="1171"/>
      <c r="D1990" s="1171"/>
      <c r="E1990" s="1000" t="n">
        <f aca="false">$E$9</f>
        <v>43101</v>
      </c>
      <c r="F1990" s="1172" t="n">
        <f aca="false">$F$9</f>
        <v>43465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6.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6.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20.25" hidden="true" customHeight="false" outlineLevel="0" collapsed="false">
      <c r="A1993" s="1219" t="n">
        <v>805</v>
      </c>
      <c r="B1993" s="1821" t="str">
        <f aca="false">$B$12</f>
        <v>Народно събрание</v>
      </c>
      <c r="C1993" s="1821"/>
      <c r="D1993" s="1821"/>
      <c r="E1993" s="1175" t="s">
        <v>720</v>
      </c>
      <c r="F1993" s="1176" t="str">
        <f aca="false">$F$12</f>
        <v>01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6.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20.25" hidden="true" customHeight="false" outlineLevel="0" collapsed="false">
      <c r="A1995" s="1227" t="n">
        <v>815</v>
      </c>
      <c r="B1995" s="1887"/>
      <c r="C1995" s="1887"/>
      <c r="D1995" s="1376" t="s">
        <v>824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6.5" hidden="true" customHeight="false" outlineLevel="0" collapsed="false">
      <c r="A1996" s="1343" t="n">
        <v>525</v>
      </c>
      <c r="B1996" s="1174"/>
      <c r="C1996" s="1164"/>
      <c r="D1996" s="1379" t="s">
        <v>1103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6.5" hidden="true" customHeight="false" outlineLevel="0" collapsed="false">
      <c r="A1997" s="1219" t="n">
        <v>820</v>
      </c>
      <c r="B1997" s="1381" t="s">
        <v>826</v>
      </c>
      <c r="C1997" s="1382" t="s">
        <v>1104</v>
      </c>
      <c r="D1997" s="1383" t="s">
        <v>828</v>
      </c>
      <c r="E1997" s="1384" t="s">
        <v>829</v>
      </c>
      <c r="F1997" s="1385" t="s">
        <v>830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6.5" hidden="true" customHeight="false" outlineLevel="0" collapsed="false">
      <c r="A1998" s="1227" t="n">
        <v>821</v>
      </c>
      <c r="B1998" s="1386"/>
      <c r="C1998" s="1387" t="s">
        <v>831</v>
      </c>
      <c r="D1998" s="1388" t="s">
        <v>832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6.5" hidden="true" customHeight="false" outlineLevel="0" collapsed="false">
      <c r="A1999" s="1227" t="n">
        <v>822</v>
      </c>
      <c r="B1999" s="1391"/>
      <c r="C1999" s="1392" t="s">
        <v>833</v>
      </c>
      <c r="D1999" s="1393" t="s">
        <v>834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27" t="n">
        <v>823</v>
      </c>
      <c r="B2000" s="1396"/>
      <c r="C2000" s="1397" t="s">
        <v>835</v>
      </c>
      <c r="D2000" s="1398" t="s">
        <v>836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27" t="n">
        <v>825</v>
      </c>
      <c r="B2001" s="1386"/>
      <c r="C2001" s="1387" t="s">
        <v>837</v>
      </c>
      <c r="D2001" s="1388" t="s">
        <v>838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27"/>
      <c r="B2002" s="1391"/>
      <c r="C2002" s="1392" t="s">
        <v>839</v>
      </c>
      <c r="D2002" s="1393" t="s">
        <v>834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27"/>
      <c r="B2003" s="1401"/>
      <c r="C2003" s="1402" t="s">
        <v>840</v>
      </c>
      <c r="D2003" s="1403" t="s">
        <v>841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6.5" hidden="true" customHeight="false" outlineLevel="0" collapsed="false">
      <c r="A2004" s="1227"/>
      <c r="B2004" s="1386"/>
      <c r="C2004" s="1387" t="s">
        <v>842</v>
      </c>
      <c r="D2004" s="1388" t="s">
        <v>843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227"/>
      <c r="B2005" s="1391"/>
      <c r="C2005" s="1408" t="s">
        <v>844</v>
      </c>
      <c r="D2005" s="1409" t="s">
        <v>845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227"/>
      <c r="B2006" s="1401"/>
      <c r="C2006" s="1397" t="s">
        <v>846</v>
      </c>
      <c r="D2006" s="1398" t="s">
        <v>847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227"/>
      <c r="B2007" s="1386"/>
      <c r="C2007" s="1387" t="s">
        <v>849</v>
      </c>
      <c r="D2007" s="1388" t="s">
        <v>850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227"/>
      <c r="B2008" s="1391"/>
      <c r="C2008" s="1408" t="s">
        <v>851</v>
      </c>
      <c r="D2008" s="1409" t="s">
        <v>852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227"/>
      <c r="B2009" s="1401"/>
      <c r="C2009" s="1397" t="s">
        <v>853</v>
      </c>
      <c r="D2009" s="1398" t="s">
        <v>854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6.5" hidden="true" customHeight="false" outlineLevel="0" collapsed="false">
      <c r="A2010" s="1227"/>
      <c r="B2010" s="1386"/>
      <c r="C2010" s="1387" t="s">
        <v>855</v>
      </c>
      <c r="D2010" s="1388" t="s">
        <v>856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2.25" hidden="true" customHeight="false" outlineLevel="0" collapsed="false">
      <c r="A2011" s="1227"/>
      <c r="B2011" s="1386"/>
      <c r="C2011" s="1387" t="s">
        <v>857</v>
      </c>
      <c r="D2011" s="1388" t="s">
        <v>858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6.5" hidden="true" customHeight="false" outlineLevel="0" collapsed="false">
      <c r="A2012" s="1227"/>
      <c r="B2012" s="1386"/>
      <c r="C2012" s="1387" t="s">
        <v>859</v>
      </c>
      <c r="D2012" s="1388" t="s">
        <v>860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2.25" hidden="true" customHeight="false" outlineLevel="0" collapsed="false">
      <c r="A2013" s="1227"/>
      <c r="B2013" s="1386"/>
      <c r="C2013" s="1387" t="s">
        <v>861</v>
      </c>
      <c r="D2013" s="1388" t="s">
        <v>862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2.25" hidden="true" customHeight="false" outlineLevel="0" collapsed="false">
      <c r="A2014" s="1227"/>
      <c r="B2014" s="1386"/>
      <c r="C2014" s="1387" t="s">
        <v>863</v>
      </c>
      <c r="D2014" s="1388" t="s">
        <v>864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6.5" hidden="true" customHeight="false" outlineLevel="0" collapsed="false">
      <c r="A2015" s="1227"/>
      <c r="B2015" s="1386"/>
      <c r="C2015" s="1387" t="s">
        <v>865</v>
      </c>
      <c r="D2015" s="1388" t="s">
        <v>866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6.5" hidden="true" customHeight="false" outlineLevel="0" collapsed="false">
      <c r="A2016" s="1380"/>
      <c r="B2016" s="1386"/>
      <c r="C2016" s="1387" t="s">
        <v>867</v>
      </c>
      <c r="D2016" s="1388" t="s">
        <v>868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6.5" hidden="true" customHeight="false" outlineLevel="0" collapsed="false">
      <c r="A2017" s="1380" t="n">
        <v>905</v>
      </c>
      <c r="B2017" s="1386"/>
      <c r="C2017" s="1387" t="s">
        <v>869</v>
      </c>
      <c r="D2017" s="1388" t="s">
        <v>870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6.5" hidden="true" customHeight="false" outlineLevel="0" collapsed="false">
      <c r="A2018" s="1380" t="n">
        <v>906</v>
      </c>
      <c r="B2018" s="1386"/>
      <c r="C2018" s="1387" t="s">
        <v>871</v>
      </c>
      <c r="D2018" s="1388" t="s">
        <v>872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3</v>
      </c>
      <c r="D2019" s="1423" t="s">
        <v>874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false" customHeight="false" outlineLevel="0" collapsed="false">
      <c r="B2020" s="1381" t="s">
        <v>826</v>
      </c>
      <c r="C2020" s="1382" t="s">
        <v>875</v>
      </c>
      <c r="D2020" s="1383" t="s">
        <v>876</v>
      </c>
      <c r="E2020" s="1384" t="s">
        <v>829</v>
      </c>
      <c r="F2020" s="1385" t="s">
        <v>830</v>
      </c>
      <c r="G2020" s="1441"/>
      <c r="H2020" s="1441"/>
      <c r="I2020" s="1441"/>
      <c r="J2020" s="1441"/>
      <c r="K2020" s="1052" t="n">
        <f aca="false">(IF($E2020&lt;&gt;0,$K$2,IF($F2020&lt;&gt;0,$K$2,"")))</f>
        <v>1</v>
      </c>
      <c r="L2020" s="1814"/>
    </row>
    <row r="2021" customFormat="false" ht="36" hidden="true" customHeight="true" outlineLevel="0" collapsed="false">
      <c r="B2021" s="1386"/>
      <c r="C2021" s="1387" t="s">
        <v>877</v>
      </c>
      <c r="D2021" s="1388" t="s">
        <v>878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9</v>
      </c>
      <c r="D2022" s="1432" t="s">
        <v>880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1</v>
      </c>
      <c r="D2023" s="1435" t="s">
        <v>882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3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n">
        <f aca="false">(IF($E2161&lt;&gt;0,$K$2,IF($F2161&lt;&gt;0,$K$2,IF($G2161&lt;&gt;0,$K$2,IF($H2161&lt;&gt;0,$K$2,IF($I2161&lt;&gt;0,$K$2,IF($J2161&lt;&gt;0,$K$2,"")))))))</f>
        <v>1</v>
      </c>
      <c r="L2027" s="1814"/>
    </row>
    <row r="2028" customFormat="false" ht="15.75" hidden="fals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n">
        <f aca="false">(IF($E2161&lt;&gt;0,$K$2,IF($F2161&lt;&gt;0,$K$2,IF($G2161&lt;&gt;0,$K$2,IF($H2161&lt;&gt;0,$K$2,IF($I2161&lt;&gt;0,$K$2,IF($J2161&lt;&gt;0,$K$2,"")))))))</f>
        <v>1</v>
      </c>
      <c r="L2028" s="1814"/>
    </row>
    <row r="2029" customFormat="false" ht="15.75" hidden="false" customHeight="false" outlineLevel="0" collapsed="false">
      <c r="B2029" s="1169" t="str">
        <f aca="false">$B$7</f>
        <v>ОТЧЕТНИ ДАННИ ПО ЕБК ЗА ИЗПЪЛНЕНИЕТО НА БЮДЖЕТА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n">
        <f aca="false">(IF($E2161&lt;&gt;0,$K$2,IF($F2161&lt;&gt;0,$K$2,IF($G2161&lt;&gt;0,$K$2,IF($H2161&lt;&gt;0,$K$2,IF($I2161&lt;&gt;0,$K$2,IF($J2161&lt;&gt;0,$K$2,"")))))))</f>
        <v>1</v>
      </c>
      <c r="L2029" s="1814"/>
    </row>
    <row r="2030" customFormat="false" ht="15.75" hidden="fals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7</v>
      </c>
      <c r="I2030" s="1819"/>
      <c r="J2030" s="1820"/>
      <c r="K2030" s="1813" t="n">
        <f aca="false">(IF($E2161&lt;&gt;0,$K$2,IF($F2161&lt;&gt;0,$K$2,IF($G2161&lt;&gt;0,$K$2,IF($H2161&lt;&gt;0,$K$2,IF($I2161&lt;&gt;0,$K$2,IF($J2161&lt;&gt;0,$K$2,"")))))))</f>
        <v>1</v>
      </c>
      <c r="L2030" s="1814"/>
    </row>
    <row r="2031" customFormat="false" ht="18.75" hidden="false" customHeight="false" outlineLevel="0" collapsed="false">
      <c r="B2031" s="1171" t="str">
        <f aca="false">$B$9</f>
        <v>НАРОДНО СЪБРАНИЕ НА РЕПУБЛИКА БЪЛГАРИЯ</v>
      </c>
      <c r="C2031" s="1171"/>
      <c r="D2031" s="1171"/>
      <c r="E2031" s="1000" t="n">
        <f aca="false">$E$9</f>
        <v>43101</v>
      </c>
      <c r="F2031" s="1172" t="n">
        <f aca="false">$F$9</f>
        <v>43465</v>
      </c>
      <c r="G2031" s="1167"/>
      <c r="H2031" s="1167"/>
      <c r="I2031" s="1167"/>
      <c r="J2031" s="1167"/>
      <c r="K2031" s="1813" t="n">
        <f aca="false">(IF($E2161&lt;&gt;0,$K$2,IF($F2161&lt;&gt;0,$K$2,IF($G2161&lt;&gt;0,$K$2,IF($H2161&lt;&gt;0,$K$2,IF($I2161&lt;&gt;0,$K$2,IF($J2161&lt;&gt;0,$K$2,"")))))))</f>
        <v>1</v>
      </c>
      <c r="L2031" s="181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n">
        <f aca="false">(IF($E2161&lt;&gt;0,$K$2,IF($F2161&lt;&gt;0,$K$2,IF($G2161&lt;&gt;0,$K$2,IF($H2161&lt;&gt;0,$K$2,IF($I2161&lt;&gt;0,$K$2,IF($J2161&lt;&gt;0,$K$2,"")))))))</f>
        <v>1</v>
      </c>
      <c r="L2032" s="1814"/>
    </row>
    <row r="2033" customFormat="false" ht="15.75" hidden="fals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n">
        <f aca="false">(IF($E2161&lt;&gt;0,$K$2,IF($F2161&lt;&gt;0,$K$2,IF($G2161&lt;&gt;0,$K$2,IF($H2161&lt;&gt;0,$K$2,IF($I2161&lt;&gt;0,$K$2,IF($J2161&lt;&gt;0,$K$2,"")))))))</f>
        <v>1</v>
      </c>
      <c r="L2033" s="1814"/>
    </row>
    <row r="2034" customFormat="false" ht="19.5" hidden="false" customHeight="false" outlineLevel="0" collapsed="false">
      <c r="B2034" s="1821" t="str">
        <f aca="false">$B$12</f>
        <v>Народно събрание</v>
      </c>
      <c r="C2034" s="1821"/>
      <c r="D2034" s="1821"/>
      <c r="E2034" s="1175" t="s">
        <v>720</v>
      </c>
      <c r="F2034" s="1822" t="str">
        <f aca="false">$F$12</f>
        <v>0100</v>
      </c>
      <c r="G2034" s="1823"/>
      <c r="H2034" s="1167"/>
      <c r="I2034" s="1167"/>
      <c r="J2034" s="1167"/>
      <c r="K2034" s="1813" t="n">
        <f aca="false">(IF($E2161&lt;&gt;0,$K$2,IF($F2161&lt;&gt;0,$K$2,IF($G2161&lt;&gt;0,$K$2,IF($H2161&lt;&gt;0,$K$2,IF($I2161&lt;&gt;0,$K$2,IF($J2161&lt;&gt;0,$K$2,"")))))))</f>
        <v>1</v>
      </c>
      <c r="L2034" s="181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n">
        <f aca="false">(IF($E2161&lt;&gt;0,$K$2,IF($F2161&lt;&gt;0,$K$2,IF($G2161&lt;&gt;0,$K$2,IF($H2161&lt;&gt;0,$K$2,IF($I2161&lt;&gt;0,$K$2,IF($J2161&lt;&gt;0,$K$2,"")))))))</f>
        <v>1</v>
      </c>
      <c r="L2035" s="1814"/>
    </row>
    <row r="2036" customFormat="false" ht="19.5" hidden="false" customHeight="false" outlineLevel="0" collapsed="false">
      <c r="B2036" s="1178"/>
      <c r="C2036" s="1167"/>
      <c r="D2036" s="1179" t="s">
        <v>577</v>
      </c>
      <c r="E2036" s="1180" t="n">
        <f aca="false">$E$15</f>
        <v>0</v>
      </c>
      <c r="F2036" s="1378" t="str">
        <f aca="false">$F$15</f>
        <v>БЮДЖЕТ</v>
      </c>
      <c r="G2036" s="1167"/>
      <c r="H2036" s="1181"/>
      <c r="I2036" s="1167"/>
      <c r="J2036" s="1181"/>
      <c r="K2036" s="1813" t="n">
        <f aca="false">(IF($E2161&lt;&gt;0,$K$2,IF($F2161&lt;&gt;0,$K$2,IF($G2161&lt;&gt;0,$K$2,IF($H2161&lt;&gt;0,$K$2,IF($I2161&lt;&gt;0,$K$2,IF($J2161&lt;&gt;0,$K$2,"")))))))</f>
        <v>1</v>
      </c>
      <c r="L2036" s="1814"/>
    </row>
    <row r="2037" customFormat="false" ht="16.5" hidden="fals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n">
        <f aca="false">(IF($E2161&lt;&gt;0,$K$2,IF($F2161&lt;&gt;0,$K$2,IF($G2161&lt;&gt;0,$K$2,IF($H2161&lt;&gt;0,$K$2,IF($I2161&lt;&gt;0,$K$2,IF($J2161&lt;&gt;0,$K$2,"")))))))</f>
        <v>1</v>
      </c>
      <c r="L2037" s="1814"/>
    </row>
    <row r="2038" customFormat="false" ht="16.5" hidden="false" customHeight="false" outlineLevel="0" collapsed="false">
      <c r="B2038" s="1824"/>
      <c r="C2038" s="1825"/>
      <c r="D2038" s="1826" t="s">
        <v>1088</v>
      </c>
      <c r="E2038" s="1190" t="s">
        <v>421</v>
      </c>
      <c r="F2038" s="1191" t="s">
        <v>579</v>
      </c>
      <c r="G2038" s="1192"/>
      <c r="H2038" s="1193"/>
      <c r="I2038" s="1192"/>
      <c r="J2038" s="1194"/>
      <c r="K2038" s="1813" t="n">
        <f aca="false">(IF($E2161&lt;&gt;0,$K$2,IF($F2161&lt;&gt;0,$K$2,IF($G2161&lt;&gt;0,$K$2,IF($H2161&lt;&gt;0,$K$2,IF($I2161&lt;&gt;0,$K$2,IF($J2161&lt;&gt;0,$K$2,"")))))))</f>
        <v>1</v>
      </c>
      <c r="L2038" s="1814"/>
    </row>
    <row r="2039" customFormat="false" ht="56.1" hidden="false" customHeight="true" outlineLevel="0" collapsed="false">
      <c r="B2039" s="1197" t="s">
        <v>244</v>
      </c>
      <c r="C2039" s="1198" t="s">
        <v>580</v>
      </c>
      <c r="D2039" s="1827" t="s">
        <v>1089</v>
      </c>
      <c r="E2039" s="1200" t="n">
        <f aca="false">$C$3</f>
        <v>2018</v>
      </c>
      <c r="F2039" s="1201" t="s">
        <v>582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n">
        <f aca="false">(IF($E2161&lt;&gt;0,$K$2,IF($F2161&lt;&gt;0,$K$2,IF($G2161&lt;&gt;0,$K$2,IF($H2161&lt;&gt;0,$K$2,IF($I2161&lt;&gt;0,$K$2,IF($J2161&lt;&gt;0,$K$2,"")))))))</f>
        <v>1</v>
      </c>
      <c r="L2039" s="1814"/>
    </row>
    <row r="2040" customFormat="false" ht="69" hidden="fals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n">
        <f aca="false">(IF($E2161&lt;&gt;0,$K$2,IF($F2161&lt;&gt;0,$K$2,IF($G2161&lt;&gt;0,$K$2,IF($H2161&lt;&gt;0,$K$2,IF($I2161&lt;&gt;0,$K$2,IF($J2161&lt;&gt;0,$K$2,"")))))))</f>
        <v>1</v>
      </c>
      <c r="L2040" s="1814"/>
    </row>
    <row r="2041" customFormat="false" ht="15.75" hidden="false" customHeight="false" outlineLevel="0" collapsed="false">
      <c r="B2041" s="1832"/>
      <c r="C2041" s="1833" t="n">
        <v>0</v>
      </c>
      <c r="D2041" s="1834" t="s">
        <v>1090</v>
      </c>
      <c r="E2041" s="1361"/>
      <c r="F2041" s="1835"/>
      <c r="G2041" s="1836"/>
      <c r="H2041" s="1837"/>
      <c r="I2041" s="1837"/>
      <c r="J2041" s="1838"/>
      <c r="K2041" s="1813" t="n">
        <f aca="false">(IF($E2161&lt;&gt;0,$K$2,IF($F2161&lt;&gt;0,$K$2,IF($G2161&lt;&gt;0,$K$2,IF($H2161&lt;&gt;0,$K$2,IF($I2161&lt;&gt;0,$K$2,IF($J2161&lt;&gt;0,$K$2,"")))))))</f>
        <v>1</v>
      </c>
      <c r="L2041" s="1814"/>
    </row>
    <row r="2042" customFormat="false" ht="15.75" hidden="false" customHeight="false" outlineLevel="0" collapsed="false">
      <c r="B2042" s="1839"/>
      <c r="C2042" s="1840" t="n">
        <f aca="false">VLOOKUP(D2043,EBK_DEIN2,2,FALSE())</f>
        <v>2219</v>
      </c>
      <c r="D2042" s="1841" t="s">
        <v>1091</v>
      </c>
      <c r="E2042" s="1835"/>
      <c r="F2042" s="1835"/>
      <c r="G2042" s="1842"/>
      <c r="H2042" s="1843"/>
      <c r="I2042" s="1843"/>
      <c r="J2042" s="1844"/>
      <c r="K2042" s="1813" t="n">
        <f aca="false">(IF($E2161&lt;&gt;0,$K$2,IF($F2161&lt;&gt;0,$K$2,IF($G2161&lt;&gt;0,$K$2,IF($H2161&lt;&gt;0,$K$2,IF($I2161&lt;&gt;0,$K$2,IF($J2161&lt;&gt;0,$K$2,"")))))))</f>
        <v>1</v>
      </c>
      <c r="L2042" s="1814"/>
    </row>
    <row r="2043" customFormat="false" ht="15.75" hidden="false" customHeight="false" outlineLevel="0" collapsed="false">
      <c r="B2043" s="1845"/>
      <c r="C2043" s="1846" t="n">
        <f aca="false">+C2042</f>
        <v>2219</v>
      </c>
      <c r="D2043" s="1847" t="s">
        <v>1112</v>
      </c>
      <c r="E2043" s="1835"/>
      <c r="F2043" s="1835"/>
      <c r="G2043" s="1842"/>
      <c r="H2043" s="1843"/>
      <c r="I2043" s="1843"/>
      <c r="J2043" s="1844"/>
      <c r="K2043" s="1813" t="n">
        <f aca="false">(IF($E2161&lt;&gt;0,$K$2,IF($F2161&lt;&gt;0,$K$2,IF($G2161&lt;&gt;0,$K$2,IF($H2161&lt;&gt;0,$K$2,IF($I2161&lt;&gt;0,$K$2,IF($J2161&lt;&gt;0,$K$2,"")))))))</f>
        <v>1</v>
      </c>
      <c r="L2043" s="1814"/>
    </row>
    <row r="2044" customFormat="false" ht="15.75" hidden="false" customHeight="false" outlineLevel="0" collapsed="false">
      <c r="B2044" s="1848"/>
      <c r="C2044" s="1849"/>
      <c r="D2044" s="1850" t="s">
        <v>1093</v>
      </c>
      <c r="E2044" s="1835"/>
      <c r="F2044" s="1835"/>
      <c r="G2044" s="1851"/>
      <c r="H2044" s="1852"/>
      <c r="I2044" s="1852"/>
      <c r="J2044" s="1853"/>
      <c r="K2044" s="1813" t="n">
        <f aca="false">(IF($E2161&lt;&gt;0,$K$2,IF($F2161&lt;&gt;0,$K$2,IF($G2161&lt;&gt;0,$K$2,IF($H2161&lt;&gt;0,$K$2,IF($I2161&lt;&gt;0,$K$2,IF($J2161&lt;&gt;0,$K$2,"")))))))</f>
        <v>1</v>
      </c>
      <c r="L2044" s="1814"/>
    </row>
    <row r="2045" customFormat="false" ht="15.75" hidden="fals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5600</v>
      </c>
      <c r="F2045" s="1223" t="n">
        <f aca="false">SUM(F2046:F2047)</f>
        <v>5600</v>
      </c>
      <c r="G2045" s="1224" t="n">
        <f aca="false">SUM(G2046:G2047)</f>
        <v>5600</v>
      </c>
      <c r="H2045" s="626" t="n">
        <f aca="false">SUM(H2046:H2047)</f>
        <v>0</v>
      </c>
      <c r="I2045" s="626" t="n">
        <f aca="false">SUM(I2046:I2047)</f>
        <v>0</v>
      </c>
      <c r="J2045" s="1225" t="n">
        <f aca="false">SUM(J2046:J2047)</f>
        <v>0</v>
      </c>
      <c r="K2045" s="1813" t="n">
        <f aca="false">(IF($E2045&lt;&gt;0,$K$2,IF($F2045&lt;&gt;0,$K$2,IF($G2045&lt;&gt;0,$K$2,IF($H2045&lt;&gt;0,$K$2,IF($I2045&lt;&gt;0,$K$2,IF($J2045&lt;&gt;0,$K$2,"")))))))</f>
        <v>1</v>
      </c>
      <c r="L2045" s="1854"/>
    </row>
    <row r="2046" customFormat="false" ht="15.75" hidden="true" customHeight="false" outlineLevel="0" collapsed="false">
      <c r="B2046" s="1228"/>
      <c r="C2046" s="1229" t="n">
        <v>101</v>
      </c>
      <c r="D2046" s="1230" t="s">
        <v>723</v>
      </c>
      <c r="E2046" s="1058"/>
      <c r="F2046" s="1231" t="n">
        <f aca="false">G2046+H2046+I2046+J2046</f>
        <v>0</v>
      </c>
      <c r="G2046" s="1060"/>
      <c r="H2046" s="1061"/>
      <c r="I2046" s="1061"/>
      <c r="J2046" s="1062"/>
      <c r="K2046" s="1813" t="str">
        <f aca="false">(IF($E2046&lt;&gt;0,$K$2,IF($F2046&lt;&gt;0,$K$2,IF($G2046&lt;&gt;0,$K$2,IF($H2046&lt;&gt;0,$K$2,IF($I2046&lt;&gt;0,$K$2,IF($J2046&lt;&gt;0,$K$2,"")))))))</f>
        <v/>
      </c>
      <c r="L2046" s="1854"/>
    </row>
    <row r="2047" customFormat="false" ht="36" hidden="false" customHeight="true" outlineLevel="0" collapsed="false">
      <c r="A2047" s="991"/>
      <c r="B2047" s="1228"/>
      <c r="C2047" s="1235" t="n">
        <v>102</v>
      </c>
      <c r="D2047" s="1236" t="s">
        <v>725</v>
      </c>
      <c r="E2047" s="1090" t="n">
        <v>5600</v>
      </c>
      <c r="F2047" s="1237" t="n">
        <f aca="false">G2047+H2047+I2047+J2047</f>
        <v>5600</v>
      </c>
      <c r="G2047" s="1092" t="n">
        <v>5600</v>
      </c>
      <c r="H2047" s="1093"/>
      <c r="I2047" s="1093"/>
      <c r="J2047" s="1094"/>
      <c r="K2047" s="1813" t="n">
        <f aca="false">(IF($E2047&lt;&gt;0,$K$2,IF($F2047&lt;&gt;0,$K$2,IF($G2047&lt;&gt;0,$K$2,IF($H2047&lt;&gt;0,$K$2,IF($I2047&lt;&gt;0,$K$2,IF($J2047&lt;&gt;0,$K$2,"")))))))</f>
        <v>1</v>
      </c>
      <c r="L2047" s="1854"/>
    </row>
    <row r="2048" customFormat="false" ht="15.75" hidden="tru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0</v>
      </c>
      <c r="F2048" s="1223" t="n">
        <f aca="false">SUM(F2049:F2053)</f>
        <v>0</v>
      </c>
      <c r="G2048" s="1224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5" t="n">
        <f aca="false">SUM(J2049:J2053)</f>
        <v>0</v>
      </c>
      <c r="K2048" s="1813" t="str">
        <f aca="false">(IF($E2048&lt;&gt;0,$K$2,IF($F2048&lt;&gt;0,$K$2,IF($G2048&lt;&gt;0,$K$2,IF($H2048&lt;&gt;0,$K$2,IF($I2048&lt;&gt;0,$K$2,IF($J2048&lt;&gt;0,$K$2,"")))))))</f>
        <v/>
      </c>
      <c r="L2048" s="1854"/>
    </row>
    <row r="2049" customFormat="false" ht="15.75" hidden="true" customHeight="false" outlineLevel="0" collapsed="false">
      <c r="A2049" s="991"/>
      <c r="B2049" s="1242"/>
      <c r="C2049" s="1229" t="n">
        <v>201</v>
      </c>
      <c r="D2049" s="1230" t="s">
        <v>728</v>
      </c>
      <c r="E2049" s="1058"/>
      <c r="F2049" s="1231" t="n">
        <f aca="false">G2049+H2049+I2049+J2049</f>
        <v>0</v>
      </c>
      <c r="G2049" s="1060"/>
      <c r="H2049" s="1061"/>
      <c r="I2049" s="1061"/>
      <c r="J2049" s="1062"/>
      <c r="K2049" s="1813" t="str">
        <f aca="false">(IF($E2049&lt;&gt;0,$K$2,IF($F2049&lt;&gt;0,$K$2,IF($G2049&lt;&gt;0,$K$2,IF($H2049&lt;&gt;0,$K$2,IF($I2049&lt;&gt;0,$K$2,IF($J2049&lt;&gt;0,$K$2,"")))))))</f>
        <v/>
      </c>
      <c r="L2049" s="1854"/>
    </row>
    <row r="2050" customFormat="false" ht="15.75" hidden="true" customHeight="false" outlineLevel="0" collapsed="false">
      <c r="A2050" s="991"/>
      <c r="B2050" s="1243"/>
      <c r="C2050" s="1244" t="n">
        <v>202</v>
      </c>
      <c r="D2050" s="1245" t="s">
        <v>730</v>
      </c>
      <c r="E2050" s="1065"/>
      <c r="F2050" s="1246" t="n">
        <f aca="false">G2050+H2050+I2050+J2050</f>
        <v>0</v>
      </c>
      <c r="G2050" s="1067"/>
      <c r="H2050" s="1068"/>
      <c r="I2050" s="1068"/>
      <c r="J2050" s="1069"/>
      <c r="K2050" s="1813" t="str">
        <f aca="false">(IF($E2050&lt;&gt;0,$K$2,IF($F2050&lt;&gt;0,$K$2,IF($G2050&lt;&gt;0,$K$2,IF($H2050&lt;&gt;0,$K$2,IF($I2050&lt;&gt;0,$K$2,IF($J2050&lt;&gt;0,$K$2,"")))))))</f>
        <v/>
      </c>
      <c r="L2050" s="1854"/>
    </row>
    <row r="2051" customFormat="false" ht="31.5" hidden="true" customHeight="false" outlineLevel="0" collapsed="false">
      <c r="A2051" s="991"/>
      <c r="B2051" s="1243"/>
      <c r="C2051" s="1244" t="n">
        <v>205</v>
      </c>
      <c r="D2051" s="1245" t="s">
        <v>732</v>
      </c>
      <c r="E2051" s="1065"/>
      <c r="F2051" s="1246" t="n">
        <f aca="false">G2051+H2051+I2051+J2051</f>
        <v>0</v>
      </c>
      <c r="G2051" s="1067"/>
      <c r="H2051" s="1068"/>
      <c r="I2051" s="1068"/>
      <c r="J2051" s="1069"/>
      <c r="K2051" s="1813" t="str">
        <f aca="false">(IF($E2051&lt;&gt;0,$K$2,IF($F2051&lt;&gt;0,$K$2,IF($G2051&lt;&gt;0,$K$2,IF($H2051&lt;&gt;0,$K$2,IF($I2051&lt;&gt;0,$K$2,IF($J2051&lt;&gt;0,$K$2,"")))))))</f>
        <v/>
      </c>
      <c r="L2051" s="1854"/>
    </row>
    <row r="2052" customFormat="false" ht="15.75" hidden="true" customHeight="false" outlineLevel="0" collapsed="false">
      <c r="A2052" s="991"/>
      <c r="B2052" s="1243"/>
      <c r="C2052" s="1244" t="n">
        <v>208</v>
      </c>
      <c r="D2052" s="1250" t="s">
        <v>734</v>
      </c>
      <c r="E2052" s="1065"/>
      <c r="F2052" s="1246" t="n">
        <f aca="false">G2052+H2052+I2052+J2052</f>
        <v>0</v>
      </c>
      <c r="G2052" s="1067"/>
      <c r="H2052" s="1068"/>
      <c r="I2052" s="1068"/>
      <c r="J2052" s="1069"/>
      <c r="K2052" s="1813" t="str">
        <f aca="false">(IF($E2052&lt;&gt;0,$K$2,IF($F2052&lt;&gt;0,$K$2,IF($G2052&lt;&gt;0,$K$2,IF($H2052&lt;&gt;0,$K$2,IF($I2052&lt;&gt;0,$K$2,IF($J2052&lt;&gt;0,$K$2,"")))))))</f>
        <v/>
      </c>
      <c r="L2052" s="1854"/>
    </row>
    <row r="2053" customFormat="false" ht="15.75" hidden="true" customHeight="false" outlineLevel="0" collapsed="false">
      <c r="A2053" s="991"/>
      <c r="B2053" s="1242"/>
      <c r="C2053" s="1235" t="n">
        <v>209</v>
      </c>
      <c r="D2053" s="1251" t="s">
        <v>736</v>
      </c>
      <c r="E2053" s="1090"/>
      <c r="F2053" s="1237" t="n">
        <f aca="false">G2053+H2053+I2053+J2053</f>
        <v>0</v>
      </c>
      <c r="G2053" s="1092"/>
      <c r="H2053" s="1093"/>
      <c r="I2053" s="1093"/>
      <c r="J2053" s="1094"/>
      <c r="K2053" s="1813" t="str">
        <f aca="false">(IF($E2053&lt;&gt;0,$K$2,IF($F2053&lt;&gt;0,$K$2,IF($G2053&lt;&gt;0,$K$2,IF($H2053&lt;&gt;0,$K$2,IF($I2053&lt;&gt;0,$K$2,IF($J2053&lt;&gt;0,$K$2,"")))))))</f>
        <v/>
      </c>
      <c r="L2053" s="1854"/>
    </row>
    <row r="2054" customFormat="false" ht="15.75" hidden="fals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1900</v>
      </c>
      <c r="F2054" s="1223" t="n">
        <f aca="false">SUM(F2055:F2061)</f>
        <v>0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0</v>
      </c>
      <c r="K2054" s="1813" t="n">
        <f aca="false">(IF($E2054&lt;&gt;0,$K$2,IF($F2054&lt;&gt;0,$K$2,IF($G2054&lt;&gt;0,$K$2,IF($H2054&lt;&gt;0,$K$2,IF($I2054&lt;&gt;0,$K$2,IF($J2054&lt;&gt;0,$K$2,"")))))))</f>
        <v>1</v>
      </c>
      <c r="L2054" s="1854"/>
    </row>
    <row r="2055" customFormat="false" ht="31.5" hidden="false" customHeight="false" outlineLevel="0" collapsed="false">
      <c r="A2055" s="1014"/>
      <c r="B2055" s="1242"/>
      <c r="C2055" s="1252" t="n">
        <v>551</v>
      </c>
      <c r="D2055" s="1253" t="s">
        <v>739</v>
      </c>
      <c r="E2055" s="1058" t="n">
        <v>1150</v>
      </c>
      <c r="F2055" s="1231" t="n">
        <f aca="false">G2055+H2055+I2055+J2055</f>
        <v>0</v>
      </c>
      <c r="G2055" s="1546" t="n">
        <v>0</v>
      </c>
      <c r="H2055" s="1547" t="n">
        <v>0</v>
      </c>
      <c r="I2055" s="1547" t="n">
        <v>0</v>
      </c>
      <c r="J2055" s="1062"/>
      <c r="K2055" s="1813" t="n">
        <f aca="false">(IF($E2055&lt;&gt;0,$K$2,IF($F2055&lt;&gt;0,$K$2,IF($G2055&lt;&gt;0,$K$2,IF($H2055&lt;&gt;0,$K$2,IF($I2055&lt;&gt;0,$K$2,IF($J2055&lt;&gt;0,$K$2,"")))))))</f>
        <v>1</v>
      </c>
      <c r="L2055" s="1854"/>
    </row>
    <row r="2056" customFormat="false" ht="15.7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4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014"/>
      <c r="B2057" s="1256"/>
      <c r="C2057" s="1254" t="n">
        <v>558</v>
      </c>
      <c r="D2057" s="1257" t="s">
        <v>601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false" customHeight="false" outlineLevel="0" collapsed="false">
      <c r="A2058" s="991"/>
      <c r="B2058" s="1256"/>
      <c r="C2058" s="1254" t="n">
        <v>560</v>
      </c>
      <c r="D2058" s="1257" t="s">
        <v>742</v>
      </c>
      <c r="E2058" s="1065" t="n">
        <v>450</v>
      </c>
      <c r="F2058" s="1246" t="n">
        <f aca="false">G2058+H2058+I2058+J2058</f>
        <v>0</v>
      </c>
      <c r="G2058" s="1548" t="n">
        <v>0</v>
      </c>
      <c r="H2058" s="1549" t="n">
        <v>0</v>
      </c>
      <c r="I2058" s="1549" t="n">
        <v>0</v>
      </c>
      <c r="J2058" s="1069"/>
      <c r="K2058" s="1813" t="n">
        <f aca="false">(IF($E2058&lt;&gt;0,$K$2,IF($F2058&lt;&gt;0,$K$2,IF($G2058&lt;&gt;0,$K$2,IF($H2058&lt;&gt;0,$K$2,IF($I2058&lt;&gt;0,$K$2,IF($J2058&lt;&gt;0,$K$2,"")))))))</f>
        <v>1</v>
      </c>
      <c r="L2058" s="1854"/>
    </row>
    <row r="2059" customFormat="false" ht="15.75" hidden="false" customHeight="false" outlineLevel="0" collapsed="false">
      <c r="A2059" s="1186"/>
      <c r="B2059" s="1256"/>
      <c r="C2059" s="1254" t="n">
        <v>580</v>
      </c>
      <c r="D2059" s="1255" t="s">
        <v>744</v>
      </c>
      <c r="E2059" s="1065" t="n">
        <v>300</v>
      </c>
      <c r="F2059" s="1246" t="n">
        <f aca="false">G2059+H2059+I2059+J2059</f>
        <v>0</v>
      </c>
      <c r="G2059" s="1548" t="n">
        <v>0</v>
      </c>
      <c r="H2059" s="1549" t="n">
        <v>0</v>
      </c>
      <c r="I2059" s="1549" t="n">
        <v>0</v>
      </c>
      <c r="J2059" s="1069"/>
      <c r="K2059" s="1813" t="n">
        <f aca="false">(IF($E2059&lt;&gt;0,$K$2,IF($F2059&lt;&gt;0,$K$2,IF($G2059&lt;&gt;0,$K$2,IF($H2059&lt;&gt;0,$K$2,IF($I2059&lt;&gt;0,$K$2,IF($J2059&lt;&gt;0,$K$2,"")))))))</f>
        <v>1</v>
      </c>
      <c r="L2059" s="1854"/>
    </row>
    <row r="2060" customFormat="false" ht="31.5" hidden="true" customHeight="false" outlineLevel="0" collapsed="false">
      <c r="A2060" s="1014"/>
      <c r="B2060" s="1242"/>
      <c r="C2060" s="1244" t="n">
        <v>588</v>
      </c>
      <c r="D2060" s="1250" t="s">
        <v>745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1.5" hidden="true" customHeight="false" outlineLevel="0" collapsed="false">
      <c r="A2061" s="1014"/>
      <c r="B2061" s="1242"/>
      <c r="C2061" s="1258" t="n">
        <v>590</v>
      </c>
      <c r="D2061" s="1259" t="s">
        <v>746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true" outlineLevel="0" collapsed="false">
      <c r="A2062" s="1014"/>
      <c r="B2062" s="1220" t="n">
        <v>800</v>
      </c>
      <c r="C2062" s="1260" t="s">
        <v>1095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tru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0</v>
      </c>
      <c r="F2063" s="1262" t="n">
        <f aca="false">SUM(F2064:F2080)</f>
        <v>0</v>
      </c>
      <c r="G2063" s="1224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5" t="n">
        <f aca="false">SUM(J2064:J2080)</f>
        <v>0</v>
      </c>
      <c r="K2063" s="1813" t="str">
        <f aca="false">(IF($E2063&lt;&gt;0,$K$2,IF($F2063&lt;&gt;0,$K$2,IF($G2063&lt;&gt;0,$K$2,IF($H2063&lt;&gt;0,$K$2,IF($I2063&lt;&gt;0,$K$2,IF($J2063&lt;&gt;0,$K$2,"")))))))</f>
        <v/>
      </c>
      <c r="L2063" s="1854"/>
    </row>
    <row r="2064" customFormat="false" ht="15.75" hidden="true" customHeight="false" outlineLevel="0" collapsed="false">
      <c r="A2064" s="1227" t="n">
        <v>10</v>
      </c>
      <c r="B2064" s="1243"/>
      <c r="C2064" s="1229" t="n">
        <v>1011</v>
      </c>
      <c r="D2064" s="1263" t="s">
        <v>748</v>
      </c>
      <c r="E2064" s="1058"/>
      <c r="F2064" s="1231" t="n">
        <f aca="false">G2064+H2064+I2064+J2064</f>
        <v>0</v>
      </c>
      <c r="G2064" s="1060"/>
      <c r="H2064" s="1061"/>
      <c r="I2064" s="1061"/>
      <c r="J2064" s="1062"/>
      <c r="K2064" s="1813" t="str">
        <f aca="false">(IF($E2064&lt;&gt;0,$K$2,IF($F2064&lt;&gt;0,$K$2,IF($G2064&lt;&gt;0,$K$2,IF($H2064&lt;&gt;0,$K$2,IF($I2064&lt;&gt;0,$K$2,IF($J2064&lt;&gt;0,$K$2,"")))))))</f>
        <v/>
      </c>
      <c r="L2064" s="1854"/>
    </row>
    <row r="2065" customFormat="false" ht="15.7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9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50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1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true" customHeight="false" outlineLevel="0" collapsed="false">
      <c r="A2068" s="1227" t="n">
        <v>45</v>
      </c>
      <c r="B2068" s="1243"/>
      <c r="C2068" s="1244" t="n">
        <v>1015</v>
      </c>
      <c r="D2068" s="1245" t="s">
        <v>753</v>
      </c>
      <c r="E2068" s="1065"/>
      <c r="F2068" s="1246" t="n">
        <f aca="false">G2068+H2068+I2068+J2068</f>
        <v>0</v>
      </c>
      <c r="G2068" s="1067"/>
      <c r="H2068" s="1068"/>
      <c r="I2068" s="1068"/>
      <c r="J2068" s="1069"/>
      <c r="K2068" s="1813" t="str">
        <f aca="false">(IF($E2068&lt;&gt;0,$K$2,IF($F2068&lt;&gt;0,$K$2,IF($G2068&lt;&gt;0,$K$2,IF($H2068&lt;&gt;0,$K$2,IF($I2068&lt;&gt;0,$K$2,IF($J2068&lt;&gt;0,$K$2,"")))))))</f>
        <v/>
      </c>
      <c r="L2068" s="1854"/>
    </row>
    <row r="2069" customFormat="false" ht="15.75" hidden="true" customHeight="false" outlineLevel="0" collapsed="false">
      <c r="A2069" s="1227" t="n">
        <v>50</v>
      </c>
      <c r="B2069" s="1243"/>
      <c r="C2069" s="1264" t="n">
        <v>1016</v>
      </c>
      <c r="D2069" s="1265" t="s">
        <v>755</v>
      </c>
      <c r="E2069" s="1074"/>
      <c r="F2069" s="1266" t="n">
        <f aca="false">G2069+H2069+I2069+J2069</f>
        <v>0</v>
      </c>
      <c r="G2069" s="1076"/>
      <c r="H2069" s="1077"/>
      <c r="I2069" s="1077"/>
      <c r="J2069" s="1078"/>
      <c r="K2069" s="1813" t="str">
        <f aca="false">(IF($E2069&lt;&gt;0,$K$2,IF($F2069&lt;&gt;0,$K$2,IF($G2069&lt;&gt;0,$K$2,IF($H2069&lt;&gt;0,$K$2,IF($I2069&lt;&gt;0,$K$2,IF($J2069&lt;&gt;0,$K$2,"")))))))</f>
        <v/>
      </c>
      <c r="L2069" s="1854"/>
    </row>
    <row r="2070" customFormat="false" ht="15.75" hidden="true" customHeight="false" outlineLevel="0" collapsed="false">
      <c r="A2070" s="1227" t="n">
        <v>55</v>
      </c>
      <c r="B2070" s="1228"/>
      <c r="C2070" s="1270" t="n">
        <v>1020</v>
      </c>
      <c r="D2070" s="1271" t="s">
        <v>757</v>
      </c>
      <c r="E2070" s="1859"/>
      <c r="F2070" s="1273" t="n">
        <f aca="false">G2070+H2070+I2070+J2070</f>
        <v>0</v>
      </c>
      <c r="G2070" s="1500"/>
      <c r="H2070" s="1501"/>
      <c r="I2070" s="1501"/>
      <c r="J2070" s="1502"/>
      <c r="K2070" s="1813" t="str">
        <f aca="false">(IF($E2070&lt;&gt;0,$K$2,IF($F2070&lt;&gt;0,$K$2,IF($G2070&lt;&gt;0,$K$2,IF($H2070&lt;&gt;0,$K$2,IF($I2070&lt;&gt;0,$K$2,IF($J2070&lt;&gt;0,$K$2,"")))))))</f>
        <v/>
      </c>
      <c r="L2070" s="1854"/>
    </row>
    <row r="2071" customFormat="false" ht="15.75" hidden="true" customHeight="false" outlineLevel="0" collapsed="false">
      <c r="A2071" s="1227" t="n">
        <v>60</v>
      </c>
      <c r="B2071" s="1243"/>
      <c r="C2071" s="1277" t="n">
        <v>1030</v>
      </c>
      <c r="D2071" s="1278" t="s">
        <v>759</v>
      </c>
      <c r="E2071" s="1860"/>
      <c r="F2071" s="1280" t="n">
        <f aca="false">G2071+H2071+I2071+J2071</f>
        <v>0</v>
      </c>
      <c r="G2071" s="1493"/>
      <c r="H2071" s="1494"/>
      <c r="I2071" s="1494"/>
      <c r="J2071" s="1495"/>
      <c r="K2071" s="1813" t="str">
        <f aca="false">(IF($E2071&lt;&gt;0,$K$2,IF($F2071&lt;&gt;0,$K$2,IF($G2071&lt;&gt;0,$K$2,IF($H2071&lt;&gt;0,$K$2,IF($I2071&lt;&gt;0,$K$2,IF($J2071&lt;&gt;0,$K$2,"")))))))</f>
        <v/>
      </c>
      <c r="L2071" s="1854"/>
    </row>
    <row r="2072" customFormat="false" ht="15.75" hidden="true" customHeight="false" outlineLevel="0" collapsed="false">
      <c r="A2072" s="1219" t="n">
        <v>65</v>
      </c>
      <c r="B2072" s="1243"/>
      <c r="C2072" s="1270" t="n">
        <v>1051</v>
      </c>
      <c r="D2072" s="1285" t="s">
        <v>760</v>
      </c>
      <c r="E2072" s="1859"/>
      <c r="F2072" s="1273" t="n">
        <f aca="false">G2072+H2072+I2072+J2072</f>
        <v>0</v>
      </c>
      <c r="G2072" s="1500"/>
      <c r="H2072" s="1501"/>
      <c r="I2072" s="1501"/>
      <c r="J2072" s="1502"/>
      <c r="K2072" s="1813" t="str">
        <f aca="false">(IF($E2072&lt;&gt;0,$K$2,IF($F2072&lt;&gt;0,$K$2,IF($G2072&lt;&gt;0,$K$2,IF($H2072&lt;&gt;0,$K$2,IF($I2072&lt;&gt;0,$K$2,IF($J2072&lt;&gt;0,$K$2,"")))))))</f>
        <v/>
      </c>
      <c r="L2072" s="1854"/>
    </row>
    <row r="2073" customFormat="false" ht="15.75" hidden="true" customHeight="false" outlineLevel="0" collapsed="false">
      <c r="A2073" s="1227" t="n">
        <v>70</v>
      </c>
      <c r="B2073" s="1243"/>
      <c r="C2073" s="1244" t="n">
        <v>1052</v>
      </c>
      <c r="D2073" s="1245" t="s">
        <v>761</v>
      </c>
      <c r="E2073" s="1065"/>
      <c r="F2073" s="1246" t="n">
        <f aca="false">G2073+H2073+I2073+J2073</f>
        <v>0</v>
      </c>
      <c r="G2073" s="1067"/>
      <c r="H2073" s="1068"/>
      <c r="I2073" s="1068"/>
      <c r="J2073" s="1069"/>
      <c r="K2073" s="1813" t="str">
        <f aca="false">(IF($E2073&lt;&gt;0,$K$2,IF($F2073&lt;&gt;0,$K$2,IF($G2073&lt;&gt;0,$K$2,IF($H2073&lt;&gt;0,$K$2,IF($I2073&lt;&gt;0,$K$2,IF($J2073&lt;&gt;0,$K$2,"")))))))</f>
        <v/>
      </c>
      <c r="L2073" s="1854"/>
    </row>
    <row r="2074" customFormat="false" ht="15.7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2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true" customHeight="false" outlineLevel="0" collapsed="false">
      <c r="A2075" s="1227" t="n">
        <v>80</v>
      </c>
      <c r="B2075" s="1243"/>
      <c r="C2075" s="1270" t="n">
        <v>1062</v>
      </c>
      <c r="D2075" s="1271" t="s">
        <v>763</v>
      </c>
      <c r="E2075" s="1859"/>
      <c r="F2075" s="1273" t="n">
        <f aca="false">G2075+H2075+I2075+J2075</f>
        <v>0</v>
      </c>
      <c r="G2075" s="1500"/>
      <c r="H2075" s="1501"/>
      <c r="I2075" s="1501"/>
      <c r="J2075" s="1502"/>
      <c r="K2075" s="1813" t="str">
        <f aca="false">(IF($E2075&lt;&gt;0,$K$2,IF($F2075&lt;&gt;0,$K$2,IF($G2075&lt;&gt;0,$K$2,IF($H2075&lt;&gt;0,$K$2,IF($I2075&lt;&gt;0,$K$2,IF($J2075&lt;&gt;0,$K$2,"")))))))</f>
        <v/>
      </c>
      <c r="L2075" s="1854"/>
    </row>
    <row r="2076" customFormat="false" ht="15.7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4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true" customHeight="false" outlineLevel="0" collapsed="false">
      <c r="A2077" s="1227" t="n">
        <v>85</v>
      </c>
      <c r="B2077" s="1243"/>
      <c r="C2077" s="1287" t="n">
        <v>1069</v>
      </c>
      <c r="D2077" s="1288" t="s">
        <v>765</v>
      </c>
      <c r="E2077" s="1861"/>
      <c r="F2077" s="1290" t="n">
        <f aca="false">G2077+H2077+I2077+J2077</f>
        <v>0</v>
      </c>
      <c r="G2077" s="1675"/>
      <c r="H2077" s="1676"/>
      <c r="I2077" s="1676"/>
      <c r="J2077" s="1677"/>
      <c r="K2077" s="1813" t="str">
        <f aca="false">(IF($E2077&lt;&gt;0,$K$2,IF($F2077&lt;&gt;0,$K$2,IF($G2077&lt;&gt;0,$K$2,IF($H2077&lt;&gt;0,$K$2,IF($I2077&lt;&gt;0,$K$2,IF($J2077&lt;&gt;0,$K$2,"")))))))</f>
        <v/>
      </c>
      <c r="L2077" s="1854"/>
    </row>
    <row r="2078" customFormat="false" ht="15.75" hidden="true" customHeight="false" outlineLevel="0" collapsed="false">
      <c r="A2078" s="1227" t="n">
        <v>90</v>
      </c>
      <c r="B2078" s="1228"/>
      <c r="C2078" s="1270" t="n">
        <v>1091</v>
      </c>
      <c r="D2078" s="1285" t="s">
        <v>766</v>
      </c>
      <c r="E2078" s="1859"/>
      <c r="F2078" s="1273" t="n">
        <f aca="false">G2078+H2078+I2078+J2078</f>
        <v>0</v>
      </c>
      <c r="G2078" s="1500"/>
      <c r="H2078" s="1501"/>
      <c r="I2078" s="1501"/>
      <c r="J2078" s="1502"/>
      <c r="K2078" s="1813" t="str">
        <f aca="false">(IF($E2078&lt;&gt;0,$K$2,IF($F2078&lt;&gt;0,$K$2,IF($G2078&lt;&gt;0,$K$2,IF($H2078&lt;&gt;0,$K$2,IF($I2078&lt;&gt;0,$K$2,IF($J2078&lt;&gt;0,$K$2,"")))))))</f>
        <v/>
      </c>
      <c r="L2078" s="1854"/>
    </row>
    <row r="2079" customFormat="false" ht="15.75" hidden="true" customHeight="false" outlineLevel="0" collapsed="false">
      <c r="A2079" s="1227" t="n">
        <v>90</v>
      </c>
      <c r="B2079" s="1243"/>
      <c r="C2079" s="1244" t="n">
        <v>1092</v>
      </c>
      <c r="D2079" s="1245" t="s">
        <v>767</v>
      </c>
      <c r="E2079" s="1065"/>
      <c r="F2079" s="1246" t="n">
        <f aca="false">G2079+H2079+I2079+J2079</f>
        <v>0</v>
      </c>
      <c r="G2079" s="1067"/>
      <c r="H2079" s="1068"/>
      <c r="I2079" s="1068"/>
      <c r="J2079" s="1069"/>
      <c r="K2079" s="1813" t="str">
        <f aca="false">(IF($E2079&lt;&gt;0,$K$2,IF($F2079&lt;&gt;0,$K$2,IF($G2079&lt;&gt;0,$K$2,IF($H2079&lt;&gt;0,$K$2,IF($I2079&lt;&gt;0,$K$2,IF($J2079&lt;&gt;0,$K$2,"")))))))</f>
        <v/>
      </c>
      <c r="L2079" s="1854"/>
    </row>
    <row r="2080" customFormat="false" ht="15.75" hidden="true" customHeight="false" outlineLevel="0" collapsed="false">
      <c r="A2080" s="1219" t="n">
        <v>115</v>
      </c>
      <c r="B2080" s="1243"/>
      <c r="C2080" s="1235" t="n">
        <v>1098</v>
      </c>
      <c r="D2080" s="1294" t="s">
        <v>768</v>
      </c>
      <c r="E2080" s="1090"/>
      <c r="F2080" s="1237" t="n">
        <f aca="false">G2080+H2080+I2080+J2080</f>
        <v>0</v>
      </c>
      <c r="G2080" s="1092"/>
      <c r="H2080" s="1093"/>
      <c r="I2080" s="1093"/>
      <c r="J2080" s="1094"/>
      <c r="K2080" s="1813" t="str">
        <f aca="false">(IF($E2080&lt;&gt;0,$K$2,IF($F2080&lt;&gt;0,$K$2,IF($G2080&lt;&gt;0,$K$2,IF($H2080&lt;&gt;0,$K$2,IF($I2080&lt;&gt;0,$K$2,IF($J2080&lt;&gt;0,$K$2,"")))))))</f>
        <v/>
      </c>
      <c r="L2080" s="1854"/>
    </row>
    <row r="2081" customFormat="false" ht="15.75" hidden="tru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0</v>
      </c>
      <c r="F2081" s="1262" t="n">
        <f aca="false">SUM(F2082:F2084)</f>
        <v>0</v>
      </c>
      <c r="G2081" s="1224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5" t="n">
        <f aca="false">SUM(J2082:J2084)</f>
        <v>0</v>
      </c>
      <c r="K2081" s="1813" t="str">
        <f aca="false">(IF($E2081&lt;&gt;0,$K$2,IF($F2081&lt;&gt;0,$K$2,IF($G2081&lt;&gt;0,$K$2,IF($H2081&lt;&gt;0,$K$2,IF($I2081&lt;&gt;0,$K$2,IF($J2081&lt;&gt;0,$K$2,"")))))))</f>
        <v/>
      </c>
      <c r="L2081" s="1854"/>
    </row>
    <row r="2082" customFormat="false" ht="31.5" hidden="true" customHeight="false" outlineLevel="0" collapsed="false">
      <c r="A2082" s="1227" t="n">
        <v>130</v>
      </c>
      <c r="B2082" s="1243"/>
      <c r="C2082" s="1229" t="n">
        <v>1901</v>
      </c>
      <c r="D2082" s="1862" t="s">
        <v>1096</v>
      </c>
      <c r="E2082" s="1058"/>
      <c r="F2082" s="1231" t="n">
        <f aca="false">G2082+H2082+I2082+J2082</f>
        <v>0</v>
      </c>
      <c r="G2082" s="1060"/>
      <c r="H2082" s="1061"/>
      <c r="I2082" s="1061"/>
      <c r="J2082" s="1062"/>
      <c r="K2082" s="1813" t="str">
        <f aca="false">(IF($E2082&lt;&gt;0,$K$2,IF($F2082&lt;&gt;0,$K$2,IF($G2082&lt;&gt;0,$K$2,IF($H2082&lt;&gt;0,$K$2,IF($I2082&lt;&gt;0,$K$2,IF($J2082&lt;&gt;0,$K$2,"")))))))</f>
        <v/>
      </c>
      <c r="L2082" s="1854"/>
    </row>
    <row r="2083" customFormat="false" ht="31.5" hidden="true" customHeight="false" outlineLevel="0" collapsed="false">
      <c r="A2083" s="1227" t="n">
        <v>135</v>
      </c>
      <c r="B2083" s="1297"/>
      <c r="C2083" s="1244" t="n">
        <v>1981</v>
      </c>
      <c r="D2083" s="1863" t="s">
        <v>1097</v>
      </c>
      <c r="E2083" s="1065"/>
      <c r="F2083" s="1246" t="n">
        <f aca="false">G2083+H2083+I2083+J2083</f>
        <v>0</v>
      </c>
      <c r="G2083" s="1067"/>
      <c r="H2083" s="1068"/>
      <c r="I2083" s="1068"/>
      <c r="J2083" s="1069"/>
      <c r="K2083" s="1813" t="str">
        <f aca="false">(IF($E2083&lt;&gt;0,$K$2,IF($F2083&lt;&gt;0,$K$2,IF($G2083&lt;&gt;0,$K$2,IF($H2083&lt;&gt;0,$K$2,IF($I2083&lt;&gt;0,$K$2,IF($J2083&lt;&gt;0,$K$2,"")))))))</f>
        <v/>
      </c>
      <c r="L2083" s="1854"/>
    </row>
    <row r="2084" customFormat="false" ht="31.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8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2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3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5.7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9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5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6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5.7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5.7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100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8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5.7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true" outlineLevel="0" collapsed="false">
      <c r="A2097" s="1227" t="n">
        <v>210</v>
      </c>
      <c r="B2097" s="1220" t="n">
        <v>2800</v>
      </c>
      <c r="C2097" s="1303" t="s">
        <v>779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tru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0</v>
      </c>
      <c r="F2098" s="1262" t="n">
        <f aca="false">SUM(F2099:F2106)</f>
        <v>0</v>
      </c>
      <c r="G2098" s="1224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5" t="n">
        <f aca="false">SUM(J2099:J2106)</f>
        <v>0</v>
      </c>
      <c r="K2098" s="1813" t="str">
        <f aca="false">(IF($E2098&lt;&gt;0,$K$2,IF($F2098&lt;&gt;0,$K$2,IF($G2098&lt;&gt;0,$K$2,IF($H2098&lt;&gt;0,$K$2,IF($I2098&lt;&gt;0,$K$2,IF($J2098&lt;&gt;0,$K$2,"")))))))</f>
        <v/>
      </c>
      <c r="L2098" s="1854"/>
    </row>
    <row r="2099" customFormat="false" ht="15.7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80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1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2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1.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3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4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1.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5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true" customHeight="false" outlineLevel="0" collapsed="false">
      <c r="A2105" s="1227" t="n">
        <v>230</v>
      </c>
      <c r="B2105" s="1243"/>
      <c r="C2105" s="1270" t="n">
        <v>2991</v>
      </c>
      <c r="D2105" s="1315" t="s">
        <v>786</v>
      </c>
      <c r="E2105" s="1859"/>
      <c r="F2105" s="1273" t="n">
        <f aca="false">G2105+H2105+I2105+J2105</f>
        <v>0</v>
      </c>
      <c r="G2105" s="1500"/>
      <c r="H2105" s="1501"/>
      <c r="I2105" s="1501"/>
      <c r="J2105" s="1502"/>
      <c r="K2105" s="1813" t="str">
        <f aca="false">(IF($E2105&lt;&gt;0,$K$2,IF($F2105&lt;&gt;0,$K$2,IF($G2105&lt;&gt;0,$K$2,IF($H2105&lt;&gt;0,$K$2,IF($I2105&lt;&gt;0,$K$2,IF($J2105&lt;&gt;0,$K$2,"")))))))</f>
        <v/>
      </c>
      <c r="L2105" s="1854"/>
    </row>
    <row r="2106" customFormat="false" ht="15.7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7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8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9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90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1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2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1.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3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tru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/>
      <c r="F2114" s="1262" t="n">
        <f aca="false">G2114+H2114+I2114+J2114</f>
        <v>0</v>
      </c>
      <c r="G2114" s="1856"/>
      <c r="H2114" s="1857"/>
      <c r="I2114" s="1857"/>
      <c r="J2114" s="1858"/>
      <c r="K2114" s="1813" t="str">
        <f aca="false">(IF($E2114&lt;&gt;0,$K$2,IF($F2114&lt;&gt;0,$K$2,IF($G2114&lt;&gt;0,$K$2,IF($H2114&lt;&gt;0,$K$2,IF($I2114&lt;&gt;0,$K$2,IF($J2114&lt;&gt;0,$K$2,"")))))))</f>
        <v/>
      </c>
      <c r="L2114" s="1854"/>
    </row>
    <row r="2115" customFormat="false" ht="15.7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4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5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6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7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8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9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800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1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2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319" t="n">
        <v>401</v>
      </c>
      <c r="B2129" s="1220" t="n">
        <v>4500</v>
      </c>
      <c r="C2129" s="1295" t="s">
        <v>803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4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5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tru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/>
      <c r="F2134" s="1262" t="n">
        <f aca="false">G2134+H2134+I2134+J2134</f>
        <v>0</v>
      </c>
      <c r="G2134" s="1856"/>
      <c r="H2134" s="1857"/>
      <c r="I2134" s="1857"/>
      <c r="J2134" s="1858"/>
      <c r="K2134" s="1813" t="str">
        <f aca="false">(IF($E2134&lt;&gt;0,$K$2,IF($F2134&lt;&gt;0,$K$2,IF($G2134&lt;&gt;0,$K$2,IF($H2134&lt;&gt;0,$K$2,IF($I2134&lt;&gt;0,$K$2,IF($J2134&lt;&gt;0,$K$2,"")))))))</f>
        <v/>
      </c>
      <c r="L2134" s="1854"/>
    </row>
    <row r="2135" customFormat="false" ht="15.75" hidden="tru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str">
        <f aca="false">(IF($E2135&lt;&gt;0,$K$2,IF($F2135&lt;&gt;0,$K$2,IF($G2135&lt;&gt;0,$K$2,IF($H2135&lt;&gt;0,$K$2,IF($I2135&lt;&gt;0,$K$2,IF($J2135&lt;&gt;0,$K$2,"")))))))</f>
        <v/>
      </c>
      <c r="L2135" s="1854"/>
    </row>
    <row r="2136" customFormat="false" ht="15.75" hidden="true" customHeight="false" outlineLevel="0" collapsed="false">
      <c r="A2136" s="1227" t="n">
        <v>500</v>
      </c>
      <c r="B2136" s="1331"/>
      <c r="C2136" s="1332" t="n">
        <v>5201</v>
      </c>
      <c r="D2136" s="1333" t="s">
        <v>806</v>
      </c>
      <c r="E2136" s="1058"/>
      <c r="F2136" s="1231" t="n">
        <f aca="false">G2136+H2136+I2136+J2136</f>
        <v>0</v>
      </c>
      <c r="G2136" s="1060"/>
      <c r="H2136" s="1061"/>
      <c r="I2136" s="1061"/>
      <c r="J2136" s="1062"/>
      <c r="K2136" s="1813" t="str">
        <f aca="false">(IF($E2136&lt;&gt;0,$K$2,IF($F2136&lt;&gt;0,$K$2,IF($G2136&lt;&gt;0,$K$2,IF($H2136&lt;&gt;0,$K$2,IF($I2136&lt;&gt;0,$K$2,IF($J2136&lt;&gt;0,$K$2,"")))))))</f>
        <v/>
      </c>
      <c r="L2136" s="1854"/>
    </row>
    <row r="2137" customFormat="false" ht="15.7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7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true" customHeight="false" outlineLevel="0" collapsed="false">
      <c r="A2138" s="1227" t="n">
        <v>510</v>
      </c>
      <c r="B2138" s="1331"/>
      <c r="C2138" s="1336" t="n">
        <v>5203</v>
      </c>
      <c r="D2138" s="1337" t="s">
        <v>808</v>
      </c>
      <c r="E2138" s="1065"/>
      <c r="F2138" s="1246" t="n">
        <f aca="false">G2138+H2138+I2138+J2138</f>
        <v>0</v>
      </c>
      <c r="G2138" s="1067"/>
      <c r="H2138" s="1068"/>
      <c r="I2138" s="1068"/>
      <c r="J2138" s="1069"/>
      <c r="K2138" s="1813" t="str">
        <f aca="false">(IF($E2138&lt;&gt;0,$K$2,IF($F2138&lt;&gt;0,$K$2,IF($G2138&lt;&gt;0,$K$2,IF($H2138&lt;&gt;0,$K$2,IF($I2138&lt;&gt;0,$K$2,IF($J2138&lt;&gt;0,$K$2,"")))))))</f>
        <v/>
      </c>
      <c r="L2138" s="1854"/>
    </row>
    <row r="2139" customFormat="false" ht="15.7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9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true" customHeight="false" outlineLevel="0" collapsed="false">
      <c r="A2140" s="1227" t="n">
        <v>520</v>
      </c>
      <c r="B2140" s="1331"/>
      <c r="C2140" s="1336" t="n">
        <v>5205</v>
      </c>
      <c r="D2140" s="1337" t="s">
        <v>810</v>
      </c>
      <c r="E2140" s="1065"/>
      <c r="F2140" s="1246" t="n">
        <f aca="false">G2140+H2140+I2140+J2140</f>
        <v>0</v>
      </c>
      <c r="G2140" s="1067"/>
      <c r="H2140" s="1068"/>
      <c r="I2140" s="1068"/>
      <c r="J2140" s="1069"/>
      <c r="K2140" s="1813" t="str">
        <f aca="false">(IF($E2140&lt;&gt;0,$K$2,IF($F2140&lt;&gt;0,$K$2,IF($G2140&lt;&gt;0,$K$2,IF($H2140&lt;&gt;0,$K$2,IF($I2140&lt;&gt;0,$K$2,IF($J2140&lt;&gt;0,$K$2,"")))))))</f>
        <v/>
      </c>
      <c r="L2140" s="1854"/>
    </row>
    <row r="2141" customFormat="false" ht="15.7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1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5.7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2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tru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0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str">
        <f aca="false">(IF($E2143&lt;&gt;0,$K$2,IF($F2143&lt;&gt;0,$K$2,IF($G2143&lt;&gt;0,$K$2,IF($H2143&lt;&gt;0,$K$2,IF($I2143&lt;&gt;0,$K$2,IF($J2143&lt;&gt;0,$K$2,"")))))))</f>
        <v/>
      </c>
      <c r="L2143" s="1854"/>
    </row>
    <row r="2144" customFormat="false" ht="15.75" hidden="true" customHeight="false" outlineLevel="0" collapsed="false">
      <c r="A2144" s="1227" t="n">
        <v>645</v>
      </c>
      <c r="B2144" s="1331"/>
      <c r="C2144" s="1332" t="n">
        <v>5301</v>
      </c>
      <c r="D2144" s="1333" t="s">
        <v>1102</v>
      </c>
      <c r="E2144" s="1058"/>
      <c r="F2144" s="1231" t="n">
        <f aca="false">G2144+H2144+I2144+J2144</f>
        <v>0</v>
      </c>
      <c r="G2144" s="1060"/>
      <c r="H2144" s="1061"/>
      <c r="I2144" s="1061"/>
      <c r="J2144" s="1062"/>
      <c r="K2144" s="1813" t="str">
        <f aca="false">(IF($E2144&lt;&gt;0,$K$2,IF($F2144&lt;&gt;0,$K$2,IF($G2144&lt;&gt;0,$K$2,IF($H2144&lt;&gt;0,$K$2,IF($I2144&lt;&gt;0,$K$2,IF($J2144&lt;&gt;0,$K$2,"")))))))</f>
        <v/>
      </c>
      <c r="L2144" s="1854"/>
    </row>
    <row r="2145" customFormat="false" ht="15.7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4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5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6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5.7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7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5.7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8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9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5.7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20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5.7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1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5.7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2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5.7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5.75" hidden="tru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/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str">
        <f aca="false">(IF($E2157&lt;&gt;0,$K$2,IF($F2157&lt;&gt;0,$K$2,IF($G2157&lt;&gt;0,$K$2,IF($H2157&lt;&gt;0,$K$2,IF($I2157&lt;&gt;0,$K$2,IF($J2157&lt;&gt;0,$K$2,"")))))))</f>
        <v/>
      </c>
      <c r="L2157" s="1854"/>
    </row>
    <row r="2158" customFormat="false" ht="15.7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5.7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5.7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false" customHeight="false" outlineLevel="0" collapsed="false">
      <c r="A2161" s="1219" t="n">
        <v>750</v>
      </c>
      <c r="B2161" s="1364"/>
      <c r="C2161" s="1364" t="s">
        <v>718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7500</v>
      </c>
      <c r="F2161" s="1367" t="n">
        <f aca="false">SUM(F2045,F2048,F2054,F2062,F2063,F2081,F2085,F2091,F2094,F2095,F2096,F2097,F2098,F2107,F2114,F2115,F2116,F2117,F2124,F2128,F2129,F2130,F2131,F2134,F2135,F2143,F2146,F2147,F2152)+F2157</f>
        <v>5600</v>
      </c>
      <c r="G2161" s="1368" t="n">
        <f aca="false">SUM(G2045,G2048,G2054,G2062,G2063,G2081,G2085,G2091,G2094,G2095,G2096,G2097,G2098,G2107,G2114,G2115,G2116,G2117,G2124,G2128,G2129,G2130,G2131,G2134,G2135,G2143,G2146,G2147,G2152)+G2157</f>
        <v>5600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0</v>
      </c>
      <c r="J2161" s="1370" t="n">
        <f aca="false">SUM(J2045,J2048,J2054,J2062,J2063,J2081,J2085,J2091,J2094,J2095,J2096,J2097,J2098,J2107,J2114,J2115,J2116,J2117,J2124,J2128,J2129,J2130,J2131,J2134,J2135,J2143,J2146,J2147,J2152)+J2157</f>
        <v>0</v>
      </c>
      <c r="K2161" s="1813" t="n">
        <f aca="false">(IF($E2161&lt;&gt;0,$K$2,IF($F2161&lt;&gt;0,$K$2,IF($G2161&lt;&gt;0,$K$2,IF($H2161&lt;&gt;0,$K$2,IF($I2161&lt;&gt;0,$K$2,IF($J2161&lt;&gt;0,$K$2,"")))))))</f>
        <v>1</v>
      </c>
      <c r="L2161" s="1884" t="str">
        <f aca="false">LEFT(C2042,1)</f>
        <v>2</v>
      </c>
    </row>
    <row r="2162" customFormat="false" ht="16.5" hidden="fals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14"/>
    </row>
    <row r="2163" customFormat="false" ht="16.5" hidden="fals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n">
        <f aca="false">K2161</f>
        <v>1</v>
      </c>
      <c r="L2163" s="1814"/>
    </row>
    <row r="2164" customFormat="false" ht="16.5" hidden="tru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str">
        <f aca="false">(IF(SUM(K2175:K2196)&lt;&gt;0,$K$2,""))</f>
        <v/>
      </c>
      <c r="L2164" s="1814"/>
    </row>
    <row r="2165" customFormat="false" ht="16.5" hidden="true" customHeight="false" outlineLevel="0" collapsed="false">
      <c r="A2165" s="1219" t="n">
        <v>775</v>
      </c>
      <c r="B2165" s="1169" t="str">
        <f aca="false">$B$7</f>
        <v>ОТЧЕТНИ ДАННИ ПО ЕБК ЗА ИЗПЪЛНЕНИЕТО НА БЮДЖЕТА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str">
        <f aca="false">(IF(SUM(K2175:K2196)&lt;&gt;0,$K$2,""))</f>
        <v/>
      </c>
      <c r="L2165" s="1814"/>
    </row>
    <row r="2166" customFormat="false" ht="16.5" hidden="tru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str">
        <f aca="false">(IF(SUM(K2175:K2196)&lt;&gt;0,$K$2,""))</f>
        <v/>
      </c>
      <c r="L2166" s="1814"/>
    </row>
    <row r="2167" customFormat="false" ht="19.5" hidden="true" customHeight="false" outlineLevel="0" collapsed="false">
      <c r="A2167" s="1227" t="n">
        <v>785</v>
      </c>
      <c r="B2167" s="1171" t="str">
        <f aca="false">$B$9</f>
        <v>НАРОДНО СЪБРАНИЕ НА РЕПУБЛИКА БЪЛГАРИЯ</v>
      </c>
      <c r="C2167" s="1171"/>
      <c r="D2167" s="1171"/>
      <c r="E2167" s="1000" t="n">
        <f aca="false">$E$9</f>
        <v>43101</v>
      </c>
      <c r="F2167" s="1172" t="n">
        <f aca="false">$F$9</f>
        <v>43465</v>
      </c>
      <c r="G2167" s="1167"/>
      <c r="H2167" s="1167"/>
      <c r="I2167" s="1167"/>
      <c r="J2167" s="1167"/>
      <c r="K2167" s="1886" t="str">
        <f aca="false">(IF(SUM(K2175:K2196)&lt;&gt;0,$K$2,""))</f>
        <v/>
      </c>
      <c r="L2167" s="1814"/>
    </row>
    <row r="2168" customFormat="false" ht="16.5" hidden="tru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str">
        <f aca="false">(IF(SUM(K2175:K2196)&lt;&gt;0,$K$2,""))</f>
        <v/>
      </c>
      <c r="L2168" s="1814"/>
    </row>
    <row r="2169" customFormat="false" ht="16.5" hidden="tru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str">
        <f aca="false">(IF(SUM(K2175:K2196)&lt;&gt;0,$K$2,""))</f>
        <v/>
      </c>
      <c r="L2169" s="1814"/>
    </row>
    <row r="2170" customFormat="false" ht="20.25" hidden="true" customHeight="false" outlineLevel="0" collapsed="false">
      <c r="A2170" s="1219" t="n">
        <v>805</v>
      </c>
      <c r="B2170" s="1821" t="str">
        <f aca="false">$B$12</f>
        <v>Народно събрание</v>
      </c>
      <c r="C2170" s="1821"/>
      <c r="D2170" s="1821"/>
      <c r="E2170" s="1175" t="s">
        <v>720</v>
      </c>
      <c r="F2170" s="1176" t="str">
        <f aca="false">$F$12</f>
        <v>0100</v>
      </c>
      <c r="G2170" s="1167"/>
      <c r="H2170" s="1167"/>
      <c r="I2170" s="1167"/>
      <c r="J2170" s="1167"/>
      <c r="K2170" s="1886" t="str">
        <f aca="false">(IF(SUM(K2175:K2196)&lt;&gt;0,$K$2,""))</f>
        <v/>
      </c>
      <c r="L2170" s="1814"/>
    </row>
    <row r="2171" customFormat="false" ht="16.5" hidden="tru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str">
        <f aca="false">(IF(SUM(K2175:K2196)&lt;&gt;0,$K$2,""))</f>
        <v/>
      </c>
      <c r="L2171" s="1814"/>
    </row>
    <row r="2172" customFormat="false" ht="20.25" hidden="true" customHeight="false" outlineLevel="0" collapsed="false">
      <c r="A2172" s="1227" t="n">
        <v>815</v>
      </c>
      <c r="B2172" s="1887"/>
      <c r="C2172" s="1887"/>
      <c r="D2172" s="1376" t="s">
        <v>824</v>
      </c>
      <c r="E2172" s="1377" t="n">
        <f aca="false">$E$15</f>
        <v>0</v>
      </c>
      <c r="F2172" s="1888" t="str">
        <f aca="false">$F$15</f>
        <v>БЮДЖЕТ</v>
      </c>
      <c r="G2172" s="1157"/>
      <c r="H2172" s="1157"/>
      <c r="I2172" s="1157"/>
      <c r="J2172" s="1157"/>
      <c r="K2172" s="1886" t="str">
        <f aca="false">(IF(SUM(K2175:K2196)&lt;&gt;0,$K$2,""))</f>
        <v/>
      </c>
      <c r="L2172" s="1814"/>
    </row>
    <row r="2173" customFormat="false" ht="16.5" hidden="true" customHeight="false" outlineLevel="0" collapsed="false">
      <c r="A2173" s="1343" t="n">
        <v>525</v>
      </c>
      <c r="B2173" s="1174"/>
      <c r="C2173" s="1164"/>
      <c r="D2173" s="1379" t="s">
        <v>1103</v>
      </c>
      <c r="E2173" s="1167"/>
      <c r="F2173" s="1167" t="s">
        <v>419</v>
      </c>
      <c r="G2173" s="1167"/>
      <c r="H2173" s="1157"/>
      <c r="I2173" s="1167"/>
      <c r="J2173" s="1157"/>
      <c r="K2173" s="1886" t="str">
        <f aca="false">(IF(SUM(K2175:K2196)&lt;&gt;0,$K$2,""))</f>
        <v/>
      </c>
      <c r="L2173" s="1814"/>
    </row>
    <row r="2174" customFormat="false" ht="16.5" hidden="true" customHeight="false" outlineLevel="0" collapsed="false">
      <c r="A2174" s="1219" t="n">
        <v>820</v>
      </c>
      <c r="B2174" s="1381" t="s">
        <v>826</v>
      </c>
      <c r="C2174" s="1382" t="s">
        <v>1104</v>
      </c>
      <c r="D2174" s="1383" t="s">
        <v>828</v>
      </c>
      <c r="E2174" s="1384" t="s">
        <v>829</v>
      </c>
      <c r="F2174" s="1385" t="s">
        <v>830</v>
      </c>
      <c r="G2174" s="1441"/>
      <c r="H2174" s="1441"/>
      <c r="I2174" s="1441"/>
      <c r="J2174" s="1441"/>
      <c r="K2174" s="1886" t="str">
        <f aca="false">(IF(SUM(K2175:K2196)&lt;&gt;0,$K$2,""))</f>
        <v/>
      </c>
      <c r="L2174" s="1814"/>
    </row>
    <row r="2175" customFormat="false" ht="16.5" hidden="true" customHeight="false" outlineLevel="0" collapsed="false">
      <c r="A2175" s="1227" t="n">
        <v>821</v>
      </c>
      <c r="B2175" s="1386"/>
      <c r="C2175" s="1387" t="s">
        <v>831</v>
      </c>
      <c r="D2175" s="1388" t="s">
        <v>832</v>
      </c>
      <c r="E2175" s="1889" t="n">
        <f aca="false">E2176+E2177</f>
        <v>0</v>
      </c>
      <c r="F2175" s="1890" t="n">
        <f aca="false">F2176+F2177</f>
        <v>0</v>
      </c>
      <c r="G2175" s="1441"/>
      <c r="H2175" s="1441"/>
      <c r="I2175" s="1441"/>
      <c r="J2175" s="1441"/>
      <c r="K2175" s="1052" t="str">
        <f aca="false">(IF($E2175&lt;&gt;0,$K$2,IF($F2175&lt;&gt;0,$K$2,"")))</f>
        <v/>
      </c>
      <c r="L2175" s="1814"/>
    </row>
    <row r="2176" customFormat="false" ht="16.5" hidden="true" customHeight="false" outlineLevel="0" collapsed="false">
      <c r="A2176" s="1227" t="n">
        <v>822</v>
      </c>
      <c r="B2176" s="1391"/>
      <c r="C2176" s="1392" t="s">
        <v>833</v>
      </c>
      <c r="D2176" s="1393" t="s">
        <v>834</v>
      </c>
      <c r="E2176" s="1891"/>
      <c r="F2176" s="1892"/>
      <c r="G2176" s="1441"/>
      <c r="H2176" s="1441"/>
      <c r="I2176" s="1441"/>
      <c r="J2176" s="1441"/>
      <c r="K2176" s="1052" t="str">
        <f aca="false">(IF($E2176&lt;&gt;0,$K$2,IF($F2176&lt;&gt;0,$K$2,"")))</f>
        <v/>
      </c>
      <c r="L2176" s="1814"/>
    </row>
    <row r="2177" customFormat="false" ht="16.5" hidden="true" customHeight="false" outlineLevel="0" collapsed="false">
      <c r="A2177" s="1227" t="n">
        <v>823</v>
      </c>
      <c r="B2177" s="1396"/>
      <c r="C2177" s="1397" t="s">
        <v>835</v>
      </c>
      <c r="D2177" s="1398" t="s">
        <v>836</v>
      </c>
      <c r="E2177" s="1893"/>
      <c r="F2177" s="1894"/>
      <c r="G2177" s="1441"/>
      <c r="H2177" s="1441"/>
      <c r="I2177" s="1441"/>
      <c r="J2177" s="1441"/>
      <c r="K2177" s="1052" t="str">
        <f aca="false">(IF($E2177&lt;&gt;0,$K$2,IF($F2177&lt;&gt;0,$K$2,"")))</f>
        <v/>
      </c>
      <c r="L2177" s="1814"/>
    </row>
    <row r="2178" customFormat="false" ht="16.5" hidden="true" customHeight="false" outlineLevel="0" collapsed="false">
      <c r="A2178" s="1227" t="n">
        <v>825</v>
      </c>
      <c r="B2178" s="1386"/>
      <c r="C2178" s="1387" t="s">
        <v>837</v>
      </c>
      <c r="D2178" s="1388" t="s">
        <v>838</v>
      </c>
      <c r="E2178" s="1895" t="n">
        <f aca="false">E2179+E2180</f>
        <v>0</v>
      </c>
      <c r="F2178" s="1896" t="n">
        <f aca="false">F2179+F2180</f>
        <v>0</v>
      </c>
      <c r="G2178" s="1441"/>
      <c r="H2178" s="1441"/>
      <c r="I2178" s="1441"/>
      <c r="J2178" s="1441"/>
      <c r="K2178" s="1052" t="str">
        <f aca="false">(IF($E2178&lt;&gt;0,$K$2,IF($F2178&lt;&gt;0,$K$2,"")))</f>
        <v/>
      </c>
      <c r="L2178" s="1814"/>
    </row>
    <row r="2179" customFormat="false" ht="16.5" hidden="true" customHeight="false" outlineLevel="0" collapsed="false">
      <c r="A2179" s="1227"/>
      <c r="B2179" s="1391"/>
      <c r="C2179" s="1392" t="s">
        <v>839</v>
      </c>
      <c r="D2179" s="1393" t="s">
        <v>834</v>
      </c>
      <c r="E2179" s="1891"/>
      <c r="F2179" s="1892"/>
      <c r="G2179" s="1441"/>
      <c r="H2179" s="1441"/>
      <c r="I2179" s="1441"/>
      <c r="J2179" s="1441"/>
      <c r="K2179" s="1052" t="str">
        <f aca="false">(IF($E2179&lt;&gt;0,$K$2,IF($F2179&lt;&gt;0,$K$2,"")))</f>
        <v/>
      </c>
      <c r="L2179" s="1814"/>
    </row>
    <row r="2180" customFormat="false" ht="16.5" hidden="true" customHeight="false" outlineLevel="0" collapsed="false">
      <c r="A2180" s="1227"/>
      <c r="B2180" s="1401"/>
      <c r="C2180" s="1402" t="s">
        <v>840</v>
      </c>
      <c r="D2180" s="1403" t="s">
        <v>841</v>
      </c>
      <c r="E2180" s="1897"/>
      <c r="F2180" s="1898"/>
      <c r="G2180" s="1441"/>
      <c r="H2180" s="1441"/>
      <c r="I2180" s="1441"/>
      <c r="J2180" s="1441"/>
      <c r="K2180" s="1052" t="str">
        <f aca="false">(IF($E2180&lt;&gt;0,$K$2,IF($F2180&lt;&gt;0,$K$2,"")))</f>
        <v/>
      </c>
      <c r="L2180" s="1814"/>
    </row>
    <row r="2181" customFormat="false" ht="16.5" hidden="true" customHeight="false" outlineLevel="0" collapsed="false">
      <c r="A2181" s="1227"/>
      <c r="B2181" s="1386"/>
      <c r="C2181" s="1387" t="s">
        <v>842</v>
      </c>
      <c r="D2181" s="1388" t="s">
        <v>843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6.5" hidden="true" customHeight="false" outlineLevel="0" collapsed="false">
      <c r="A2182" s="1227"/>
      <c r="B2182" s="1391"/>
      <c r="C2182" s="1408" t="s">
        <v>844</v>
      </c>
      <c r="D2182" s="1409" t="s">
        <v>845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6.5" hidden="true" customHeight="false" outlineLevel="0" collapsed="false">
      <c r="A2183" s="1227"/>
      <c r="B2183" s="1401"/>
      <c r="C2183" s="1397" t="s">
        <v>846</v>
      </c>
      <c r="D2183" s="1398" t="s">
        <v>847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6.5" hidden="true" customHeight="false" outlineLevel="0" collapsed="false">
      <c r="A2184" s="1227"/>
      <c r="B2184" s="1386"/>
      <c r="C2184" s="1387" t="s">
        <v>849</v>
      </c>
      <c r="D2184" s="1388" t="s">
        <v>850</v>
      </c>
      <c r="E2184" s="1895"/>
      <c r="F2184" s="1896"/>
      <c r="G2184" s="1441"/>
      <c r="H2184" s="1441"/>
      <c r="I2184" s="1441"/>
      <c r="J2184" s="1441"/>
      <c r="K2184" s="1052" t="str">
        <f aca="false">(IF($E2184&lt;&gt;0,$K$2,IF($F2184&lt;&gt;0,$K$2,"")))</f>
        <v/>
      </c>
      <c r="L2184" s="1814"/>
    </row>
    <row r="2185" customFormat="false" ht="16.5" hidden="true" customHeight="false" outlineLevel="0" collapsed="false">
      <c r="A2185" s="1227"/>
      <c r="B2185" s="1391"/>
      <c r="C2185" s="1408" t="s">
        <v>851</v>
      </c>
      <c r="D2185" s="1409" t="s">
        <v>852</v>
      </c>
      <c r="E2185" s="1905"/>
      <c r="F2185" s="1906"/>
      <c r="G2185" s="1441"/>
      <c r="H2185" s="1441"/>
      <c r="I2185" s="1441"/>
      <c r="J2185" s="1441"/>
      <c r="K2185" s="1052" t="str">
        <f aca="false">(IF($E2185&lt;&gt;0,$K$2,IF($F2185&lt;&gt;0,$K$2,"")))</f>
        <v/>
      </c>
      <c r="L2185" s="1814"/>
    </row>
    <row r="2186" customFormat="false" ht="16.5" hidden="true" customHeight="false" outlineLevel="0" collapsed="false">
      <c r="A2186" s="1227"/>
      <c r="B2186" s="1401"/>
      <c r="C2186" s="1397" t="s">
        <v>853</v>
      </c>
      <c r="D2186" s="1398" t="s">
        <v>854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6.5" hidden="true" customHeight="false" outlineLevel="0" collapsed="false">
      <c r="A2187" s="1227"/>
      <c r="B2187" s="1386"/>
      <c r="C2187" s="1387" t="s">
        <v>855</v>
      </c>
      <c r="D2187" s="1388" t="s">
        <v>856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2.25" hidden="true" customHeight="false" outlineLevel="0" collapsed="false">
      <c r="A2188" s="1227"/>
      <c r="B2188" s="1386"/>
      <c r="C2188" s="1387" t="s">
        <v>857</v>
      </c>
      <c r="D2188" s="1388" t="s">
        <v>858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6.5" hidden="true" customHeight="false" outlineLevel="0" collapsed="false">
      <c r="A2189" s="1227"/>
      <c r="B2189" s="1386"/>
      <c r="C2189" s="1387" t="s">
        <v>859</v>
      </c>
      <c r="D2189" s="1388" t="s">
        <v>860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2.25" hidden="true" customHeight="false" outlineLevel="0" collapsed="false">
      <c r="A2190" s="1227"/>
      <c r="B2190" s="1386"/>
      <c r="C2190" s="1387" t="s">
        <v>861</v>
      </c>
      <c r="D2190" s="1388" t="s">
        <v>862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2.25" hidden="true" customHeight="false" outlineLevel="0" collapsed="false">
      <c r="A2191" s="1227"/>
      <c r="B2191" s="1386"/>
      <c r="C2191" s="1387" t="s">
        <v>863</v>
      </c>
      <c r="D2191" s="1388" t="s">
        <v>864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6.5" hidden="true" customHeight="false" outlineLevel="0" collapsed="false">
      <c r="A2192" s="1227"/>
      <c r="B2192" s="1386"/>
      <c r="C2192" s="1387" t="s">
        <v>865</v>
      </c>
      <c r="D2192" s="1388" t="s">
        <v>866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6.5" hidden="true" customHeight="false" outlineLevel="0" collapsed="false">
      <c r="A2193" s="1380"/>
      <c r="B2193" s="1386"/>
      <c r="C2193" s="1387" t="s">
        <v>867</v>
      </c>
      <c r="D2193" s="1388" t="s">
        <v>868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6.5" hidden="true" customHeight="false" outlineLevel="0" collapsed="false">
      <c r="A2194" s="1380" t="n">
        <v>905</v>
      </c>
      <c r="B2194" s="1386"/>
      <c r="C2194" s="1387" t="s">
        <v>869</v>
      </c>
      <c r="D2194" s="1388" t="s">
        <v>870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6.5" hidden="true" customHeight="false" outlineLevel="0" collapsed="false">
      <c r="A2195" s="1380" t="n">
        <v>906</v>
      </c>
      <c r="B2195" s="1386"/>
      <c r="C2195" s="1387" t="s">
        <v>871</v>
      </c>
      <c r="D2195" s="1388" t="s">
        <v>872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3</v>
      </c>
      <c r="D2196" s="1423" t="s">
        <v>874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1.5" hidden="false" customHeight="false" outlineLevel="0" collapsed="false">
      <c r="B2197" s="1381" t="s">
        <v>826</v>
      </c>
      <c r="C2197" s="1382" t="s">
        <v>875</v>
      </c>
      <c r="D2197" s="1383" t="s">
        <v>876</v>
      </c>
      <c r="E2197" s="1384" t="s">
        <v>829</v>
      </c>
      <c r="F2197" s="1385" t="s">
        <v>830</v>
      </c>
      <c r="G2197" s="1441"/>
      <c r="H2197" s="1441"/>
      <c r="I2197" s="1441"/>
      <c r="J2197" s="1441"/>
      <c r="K2197" s="1052" t="n">
        <f aca="false">(IF($E2197&lt;&gt;0,$K$2,IF($F2197&lt;&gt;0,$K$2,"")))</f>
        <v>1</v>
      </c>
      <c r="L2197" s="1814"/>
    </row>
    <row r="2198" customFormat="false" ht="36" hidden="true" customHeight="true" outlineLevel="0" collapsed="false">
      <c r="B2198" s="1386"/>
      <c r="C2198" s="1387" t="s">
        <v>877</v>
      </c>
      <c r="D2198" s="1388" t="s">
        <v>878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5.75" hidden="true" customHeight="false" outlineLevel="0" collapsed="false">
      <c r="B2199" s="1386"/>
      <c r="C2199" s="1431" t="s">
        <v>879</v>
      </c>
      <c r="D2199" s="1432" t="s">
        <v>880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1</v>
      </c>
      <c r="D2200" s="1435" t="s">
        <v>882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5.75" hidden="false" customHeight="false" outlineLevel="0" collapsed="false">
      <c r="B2201" s="1438" t="s">
        <v>883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n">
        <f aca="false">K2161</f>
        <v>1</v>
      </c>
      <c r="L2201" s="181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false" customHeight="false" outlineLevel="0" collapsed="false">
      <c r="B2204" s="1448"/>
      <c r="C2204" s="1448"/>
      <c r="D2204" s="1590"/>
      <c r="E2204" s="1451"/>
      <c r="F2204" s="1451"/>
      <c r="G2204" s="1451"/>
      <c r="H2204" s="1451"/>
      <c r="I2204" s="1451"/>
      <c r="J2204" s="1451"/>
      <c r="K2204" s="1813" t="n">
        <f aca="false">(IF($E2338&lt;&gt;0,$K$2,IF($F2338&lt;&gt;0,$K$2,IF($G2338&lt;&gt;0,$K$2,IF($H2338&lt;&gt;0,$K$2,IF($I2338&lt;&gt;0,$K$2,IF($J2338&lt;&gt;0,$K$2,"")))))))</f>
        <v>1</v>
      </c>
      <c r="L2204" s="1814"/>
    </row>
    <row r="2205" customFormat="false" ht="15.75" hidden="false" customHeight="false" outlineLevel="0" collapsed="false">
      <c r="B2205" s="1448"/>
      <c r="C2205" s="1815"/>
      <c r="D2205" s="1816"/>
      <c r="E2205" s="1451"/>
      <c r="F2205" s="1451"/>
      <c r="G2205" s="1451"/>
      <c r="H2205" s="1451"/>
      <c r="I2205" s="1451"/>
      <c r="J2205" s="1451"/>
      <c r="K2205" s="1813" t="n">
        <f aca="false">(IF($E2338&lt;&gt;0,$K$2,IF($F2338&lt;&gt;0,$K$2,IF($G2338&lt;&gt;0,$K$2,IF($H2338&lt;&gt;0,$K$2,IF($I2338&lt;&gt;0,$K$2,IF($J2338&lt;&gt;0,$K$2,"")))))))</f>
        <v>1</v>
      </c>
      <c r="L2205" s="1814"/>
    </row>
    <row r="2206" customFormat="false" ht="15.75" hidden="false" customHeight="false" outlineLevel="0" collapsed="false">
      <c r="B2206" s="1169" t="str">
        <f aca="false">$B$7</f>
        <v>ОТЧЕТНИ ДАННИ ПО ЕБК ЗА ИЗПЪЛНЕНИЕТО НА БЮДЖЕТА</v>
      </c>
      <c r="C2206" s="1169"/>
      <c r="D2206" s="1169"/>
      <c r="E2206" s="1817"/>
      <c r="F2206" s="1817"/>
      <c r="G2206" s="1170"/>
      <c r="H2206" s="1170"/>
      <c r="I2206" s="1170"/>
      <c r="J2206" s="1170"/>
      <c r="K2206" s="1813" t="n">
        <f aca="false">(IF($E2338&lt;&gt;0,$K$2,IF($F2338&lt;&gt;0,$K$2,IF($G2338&lt;&gt;0,$K$2,IF($H2338&lt;&gt;0,$K$2,IF($I2338&lt;&gt;0,$K$2,IF($J2338&lt;&gt;0,$K$2,"")))))))</f>
        <v>1</v>
      </c>
      <c r="L2206" s="1814"/>
    </row>
    <row r="2207" customFormat="false" ht="15.75" hidden="false" customHeight="false" outlineLevel="0" collapsed="false">
      <c r="B2207" s="409"/>
      <c r="C2207" s="1164"/>
      <c r="D2207" s="1165"/>
      <c r="E2207" s="399" t="s">
        <v>415</v>
      </c>
      <c r="F2207" s="399" t="s">
        <v>416</v>
      </c>
      <c r="G2207" s="1167"/>
      <c r="H2207" s="1818" t="s">
        <v>1087</v>
      </c>
      <c r="I2207" s="1819"/>
      <c r="J2207" s="1820"/>
      <c r="K2207" s="1813" t="n">
        <f aca="false">(IF($E2338&lt;&gt;0,$K$2,IF($F2338&lt;&gt;0,$K$2,IF($G2338&lt;&gt;0,$K$2,IF($H2338&lt;&gt;0,$K$2,IF($I2338&lt;&gt;0,$K$2,IF($J2338&lt;&gt;0,$K$2,"")))))))</f>
        <v>1</v>
      </c>
      <c r="L2207" s="1814"/>
    </row>
    <row r="2208" customFormat="false" ht="18.75" hidden="false" customHeight="false" outlineLevel="0" collapsed="false">
      <c r="B2208" s="1171" t="str">
        <f aca="false">$B$9</f>
        <v>НАРОДНО СЪБРАНИЕ НА РЕПУБЛИКА БЪЛГАРИЯ</v>
      </c>
      <c r="C2208" s="1171"/>
      <c r="D2208" s="1171"/>
      <c r="E2208" s="1000" t="n">
        <f aca="false">$E$9</f>
        <v>43101</v>
      </c>
      <c r="F2208" s="1172" t="n">
        <f aca="false">$F$9</f>
        <v>43465</v>
      </c>
      <c r="G2208" s="1167"/>
      <c r="H2208" s="1167"/>
      <c r="I2208" s="1167"/>
      <c r="J2208" s="1167"/>
      <c r="K2208" s="1813" t="n">
        <f aca="false">(IF($E2338&lt;&gt;0,$K$2,IF($F2338&lt;&gt;0,$K$2,IF($G2338&lt;&gt;0,$K$2,IF($H2338&lt;&gt;0,$K$2,IF($I2338&lt;&gt;0,$K$2,IF($J2338&lt;&gt;0,$K$2,"")))))))</f>
        <v>1</v>
      </c>
      <c r="L2208" s="1814"/>
    </row>
    <row r="2209" customFormat="false" ht="15.75" hidden="fals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3"/>
      <c r="E2209" s="1174"/>
      <c r="F2209" s="1174"/>
      <c r="G2209" s="1167"/>
      <c r="H2209" s="1167"/>
      <c r="I2209" s="1167"/>
      <c r="J2209" s="1167"/>
      <c r="K2209" s="1813" t="n">
        <f aca="false">(IF($E2338&lt;&gt;0,$K$2,IF($F2338&lt;&gt;0,$K$2,IF($G2338&lt;&gt;0,$K$2,IF($H2338&lt;&gt;0,$K$2,IF($I2338&lt;&gt;0,$K$2,IF($J2338&lt;&gt;0,$K$2,"")))))))</f>
        <v>1</v>
      </c>
      <c r="L2209" s="1814"/>
    </row>
    <row r="2210" customFormat="false" ht="15.75" hidden="false" customHeight="false" outlineLevel="0" collapsed="false">
      <c r="B2210" s="409"/>
      <c r="C2210" s="409"/>
      <c r="D2210" s="1173"/>
      <c r="E2210" s="409"/>
      <c r="F2210" s="409"/>
      <c r="G2210" s="1167"/>
      <c r="H2210" s="1167"/>
      <c r="I2210" s="1167"/>
      <c r="J2210" s="1167"/>
      <c r="K2210" s="1813" t="n">
        <f aca="false">(IF($E2338&lt;&gt;0,$K$2,IF($F2338&lt;&gt;0,$K$2,IF($G2338&lt;&gt;0,$K$2,IF($H2338&lt;&gt;0,$K$2,IF($I2338&lt;&gt;0,$K$2,IF($J2338&lt;&gt;0,$K$2,"")))))))</f>
        <v>1</v>
      </c>
      <c r="L2210" s="1814"/>
    </row>
    <row r="2211" customFormat="false" ht="19.5" hidden="false" customHeight="false" outlineLevel="0" collapsed="false">
      <c r="B2211" s="1821" t="str">
        <f aca="false">$B$12</f>
        <v>Народно събрание</v>
      </c>
      <c r="C2211" s="1821"/>
      <c r="D2211" s="1821"/>
      <c r="E2211" s="1175" t="s">
        <v>720</v>
      </c>
      <c r="F2211" s="1822" t="str">
        <f aca="false">$F$12</f>
        <v>0100</v>
      </c>
      <c r="G2211" s="1823"/>
      <c r="H2211" s="1167"/>
      <c r="I2211" s="1167"/>
      <c r="J2211" s="1167"/>
      <c r="K2211" s="1813" t="n">
        <f aca="false">(IF($E2338&lt;&gt;0,$K$2,IF($F2338&lt;&gt;0,$K$2,IF($G2338&lt;&gt;0,$K$2,IF($H2338&lt;&gt;0,$K$2,IF($I2338&lt;&gt;0,$K$2,IF($J2338&lt;&gt;0,$K$2,"")))))))</f>
        <v>1</v>
      </c>
      <c r="L2211" s="1814"/>
    </row>
    <row r="2212" customFormat="false" ht="15.75" hidden="fals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3"/>
      <c r="E2212" s="1166"/>
      <c r="F2212" s="1166"/>
      <c r="G2212" s="1167"/>
      <c r="H2212" s="1167"/>
      <c r="I2212" s="1167"/>
      <c r="J2212" s="1167"/>
      <c r="K2212" s="1813" t="n">
        <f aca="false">(IF($E2338&lt;&gt;0,$K$2,IF($F2338&lt;&gt;0,$K$2,IF($G2338&lt;&gt;0,$K$2,IF($H2338&lt;&gt;0,$K$2,IF($I2338&lt;&gt;0,$K$2,IF($J2338&lt;&gt;0,$K$2,"")))))))</f>
        <v>1</v>
      </c>
      <c r="L2212" s="1814"/>
    </row>
    <row r="2213" customFormat="false" ht="19.5" hidden="false" customHeight="false" outlineLevel="0" collapsed="false">
      <c r="B2213" s="1178"/>
      <c r="C2213" s="1167"/>
      <c r="D2213" s="1179" t="s">
        <v>577</v>
      </c>
      <c r="E2213" s="1180" t="n">
        <f aca="false">$E$15</f>
        <v>0</v>
      </c>
      <c r="F2213" s="1378" t="str">
        <f aca="false">$F$15</f>
        <v>БЮДЖЕТ</v>
      </c>
      <c r="G2213" s="1167"/>
      <c r="H2213" s="1181"/>
      <c r="I2213" s="1167"/>
      <c r="J2213" s="1181"/>
      <c r="K2213" s="1813" t="n">
        <f aca="false">(IF($E2338&lt;&gt;0,$K$2,IF($F2338&lt;&gt;0,$K$2,IF($G2338&lt;&gt;0,$K$2,IF($H2338&lt;&gt;0,$K$2,IF($I2338&lt;&gt;0,$K$2,IF($J2338&lt;&gt;0,$K$2,"")))))))</f>
        <v>1</v>
      </c>
      <c r="L2213" s="1814"/>
    </row>
    <row r="2214" customFormat="false" ht="16.5" hidden="false" customHeight="false" outlineLevel="0" collapsed="false">
      <c r="B2214" s="409"/>
      <c r="C2214" s="1164"/>
      <c r="D2214" s="1165"/>
      <c r="E2214" s="1166"/>
      <c r="F2214" s="1184"/>
      <c r="G2214" s="404"/>
      <c r="H2214" s="404"/>
      <c r="I2214" s="404"/>
      <c r="J2214" s="1185" t="s">
        <v>419</v>
      </c>
      <c r="K2214" s="1813" t="n">
        <f aca="false">(IF($E2338&lt;&gt;0,$K$2,IF($F2338&lt;&gt;0,$K$2,IF($G2338&lt;&gt;0,$K$2,IF($H2338&lt;&gt;0,$K$2,IF($I2338&lt;&gt;0,$K$2,IF($J2338&lt;&gt;0,$K$2,"")))))))</f>
        <v>1</v>
      </c>
      <c r="L2214" s="1814"/>
    </row>
    <row r="2215" customFormat="false" ht="16.5" hidden="false" customHeight="false" outlineLevel="0" collapsed="false">
      <c r="B2215" s="1824"/>
      <c r="C2215" s="1825"/>
      <c r="D2215" s="1826" t="s">
        <v>1088</v>
      </c>
      <c r="E2215" s="1190" t="s">
        <v>421</v>
      </c>
      <c r="F2215" s="1191" t="s">
        <v>579</v>
      </c>
      <c r="G2215" s="1192"/>
      <c r="H2215" s="1193"/>
      <c r="I2215" s="1192"/>
      <c r="J2215" s="1194"/>
      <c r="K2215" s="1813" t="n">
        <f aca="false">(IF($E2338&lt;&gt;0,$K$2,IF($F2338&lt;&gt;0,$K$2,IF($G2338&lt;&gt;0,$K$2,IF($H2338&lt;&gt;0,$K$2,IF($I2338&lt;&gt;0,$K$2,IF($J2338&lt;&gt;0,$K$2,"")))))))</f>
        <v>1</v>
      </c>
      <c r="L2215" s="1814"/>
    </row>
    <row r="2216" customFormat="false" ht="56.1" hidden="false" customHeight="true" outlineLevel="0" collapsed="false">
      <c r="B2216" s="1197" t="s">
        <v>244</v>
      </c>
      <c r="C2216" s="1198" t="s">
        <v>580</v>
      </c>
      <c r="D2216" s="1827" t="s">
        <v>1089</v>
      </c>
      <c r="E2216" s="1200" t="n">
        <f aca="false">$C$3</f>
        <v>2018</v>
      </c>
      <c r="F2216" s="1201" t="s">
        <v>582</v>
      </c>
      <c r="G2216" s="1202" t="s">
        <v>248</v>
      </c>
      <c r="H2216" s="1203" t="s">
        <v>249</v>
      </c>
      <c r="I2216" s="1204" t="s">
        <v>250</v>
      </c>
      <c r="J2216" s="1205" t="s">
        <v>251</v>
      </c>
      <c r="K2216" s="1813" t="n">
        <f aca="false">(IF($E2338&lt;&gt;0,$K$2,IF($F2338&lt;&gt;0,$K$2,IF($G2338&lt;&gt;0,$K$2,IF($H2338&lt;&gt;0,$K$2,IF($I2338&lt;&gt;0,$K$2,IF($J2338&lt;&gt;0,$K$2,"")))))))</f>
        <v>1</v>
      </c>
      <c r="L2216" s="1814"/>
    </row>
    <row r="2217" customFormat="false" ht="69" hidden="false" customHeight="true" outlineLevel="0" collapsed="false">
      <c r="B2217" s="1206"/>
      <c r="C2217" s="1589"/>
      <c r="D2217" s="1828" t="s">
        <v>464</v>
      </c>
      <c r="E2217" s="1209" t="s">
        <v>24</v>
      </c>
      <c r="F2217" s="1209" t="s">
        <v>25</v>
      </c>
      <c r="G2217" s="1829" t="s">
        <v>26</v>
      </c>
      <c r="H2217" s="1830" t="s">
        <v>27</v>
      </c>
      <c r="I2217" s="1830" t="s">
        <v>28</v>
      </c>
      <c r="J2217" s="1831" t="s">
        <v>254</v>
      </c>
      <c r="K2217" s="1813" t="n">
        <f aca="false">(IF($E2338&lt;&gt;0,$K$2,IF($F2338&lt;&gt;0,$K$2,IF($G2338&lt;&gt;0,$K$2,IF($H2338&lt;&gt;0,$K$2,IF($I2338&lt;&gt;0,$K$2,IF($J2338&lt;&gt;0,$K$2,"")))))))</f>
        <v>1</v>
      </c>
      <c r="L2217" s="1814"/>
    </row>
    <row r="2218" customFormat="false" ht="15.75" hidden="false" customHeight="false" outlineLevel="0" collapsed="false">
      <c r="B2218" s="1832"/>
      <c r="C2218" s="1833" t="n">
        <v>0</v>
      </c>
      <c r="D2218" s="1834" t="s">
        <v>1090</v>
      </c>
      <c r="E2218" s="1361"/>
      <c r="F2218" s="1835"/>
      <c r="G2218" s="1836"/>
      <c r="H2218" s="1837"/>
      <c r="I2218" s="1837"/>
      <c r="J2218" s="1838"/>
      <c r="K2218" s="1813" t="n">
        <f aca="false">(IF($E2338&lt;&gt;0,$K$2,IF($F2338&lt;&gt;0,$K$2,IF($G2338&lt;&gt;0,$K$2,IF($H2338&lt;&gt;0,$K$2,IF($I2338&lt;&gt;0,$K$2,IF($J2338&lt;&gt;0,$K$2,"")))))))</f>
        <v>1</v>
      </c>
      <c r="L2218" s="1814"/>
    </row>
    <row r="2219" customFormat="false" ht="15.75" hidden="false" customHeight="false" outlineLevel="0" collapsed="false">
      <c r="B2219" s="1839"/>
      <c r="C2219" s="1840" t="n">
        <f aca="false">VLOOKUP(D2220,EBK_DEIN2,2,FALSE())</f>
        <v>5519</v>
      </c>
      <c r="D2219" s="1841" t="s">
        <v>1091</v>
      </c>
      <c r="E2219" s="1835"/>
      <c r="F2219" s="1835"/>
      <c r="G2219" s="1842"/>
      <c r="H2219" s="1843"/>
      <c r="I2219" s="1843"/>
      <c r="J2219" s="1844"/>
      <c r="K2219" s="1813" t="n">
        <f aca="false">(IF($E2338&lt;&gt;0,$K$2,IF($F2338&lt;&gt;0,$K$2,IF($G2338&lt;&gt;0,$K$2,IF($H2338&lt;&gt;0,$K$2,IF($I2338&lt;&gt;0,$K$2,IF($J2338&lt;&gt;0,$K$2,"")))))))</f>
        <v>1</v>
      </c>
      <c r="L2219" s="1814"/>
    </row>
    <row r="2220" customFormat="false" ht="15.75" hidden="false" customHeight="false" outlineLevel="0" collapsed="false">
      <c r="B2220" s="1845"/>
      <c r="C2220" s="1846" t="n">
        <f aca="false">+C2219</f>
        <v>5519</v>
      </c>
      <c r="D2220" s="1847" t="s">
        <v>1113</v>
      </c>
      <c r="E2220" s="1835"/>
      <c r="F2220" s="1835"/>
      <c r="G2220" s="1842"/>
      <c r="H2220" s="1843"/>
      <c r="I2220" s="1843"/>
      <c r="J2220" s="1844"/>
      <c r="K2220" s="1813" t="n">
        <f aca="false">(IF($E2338&lt;&gt;0,$K$2,IF($F2338&lt;&gt;0,$K$2,IF($G2338&lt;&gt;0,$K$2,IF($H2338&lt;&gt;0,$K$2,IF($I2338&lt;&gt;0,$K$2,IF($J2338&lt;&gt;0,$K$2,"")))))))</f>
        <v>1</v>
      </c>
      <c r="L2220" s="1814"/>
    </row>
    <row r="2221" customFormat="false" ht="15.75" hidden="false" customHeight="false" outlineLevel="0" collapsed="false">
      <c r="B2221" s="1848"/>
      <c r="C2221" s="1849"/>
      <c r="D2221" s="1850" t="s">
        <v>1093</v>
      </c>
      <c r="E2221" s="1835"/>
      <c r="F2221" s="1835"/>
      <c r="G2221" s="1851"/>
      <c r="H2221" s="1852"/>
      <c r="I2221" s="1852"/>
      <c r="J2221" s="1853"/>
      <c r="K2221" s="1813" t="n">
        <f aca="false">(IF($E2338&lt;&gt;0,$K$2,IF($F2338&lt;&gt;0,$K$2,IF($G2338&lt;&gt;0,$K$2,IF($H2338&lt;&gt;0,$K$2,IF($I2338&lt;&gt;0,$K$2,IF($J2338&lt;&gt;0,$K$2,"")))))))</f>
        <v>1</v>
      </c>
      <c r="L2221" s="1814"/>
    </row>
    <row r="2222" customFormat="false" ht="15.75" hidden="true" customHeight="true" outlineLevel="0" collapsed="false">
      <c r="B2222" s="1220" t="n">
        <v>100</v>
      </c>
      <c r="C2222" s="1221" t="s">
        <v>465</v>
      </c>
      <c r="D2222" s="1221"/>
      <c r="E2222" s="1222" t="n">
        <f aca="false">SUM(E2223:E2224)</f>
        <v>0</v>
      </c>
      <c r="F2222" s="1223" t="n">
        <f aca="false">SUM(F2223:F2224)</f>
        <v>0</v>
      </c>
      <c r="G2222" s="1224" t="n">
        <f aca="false">SUM(G2223:G2224)</f>
        <v>0</v>
      </c>
      <c r="H2222" s="626" t="n">
        <f aca="false">SUM(H2223:H2224)</f>
        <v>0</v>
      </c>
      <c r="I2222" s="626" t="n">
        <f aca="false">SUM(I2223:I2224)</f>
        <v>0</v>
      </c>
      <c r="J2222" s="1225" t="n">
        <f aca="false">SUM(J2223:J2224)</f>
        <v>0</v>
      </c>
      <c r="K2222" s="1813" t="str">
        <f aca="false">(IF($E2222&lt;&gt;0,$K$2,IF($F2222&lt;&gt;0,$K$2,IF($G2222&lt;&gt;0,$K$2,IF($H2222&lt;&gt;0,$K$2,IF($I2222&lt;&gt;0,$K$2,IF($J2222&lt;&gt;0,$K$2,"")))))))</f>
        <v/>
      </c>
      <c r="L2222" s="1854"/>
    </row>
    <row r="2223" customFormat="false" ht="15.75" hidden="true" customHeight="false" outlineLevel="0" collapsed="false">
      <c r="B2223" s="1228"/>
      <c r="C2223" s="1229" t="n">
        <v>101</v>
      </c>
      <c r="D2223" s="1230" t="s">
        <v>723</v>
      </c>
      <c r="E2223" s="1058"/>
      <c r="F2223" s="1231" t="n">
        <f aca="false">G2223+H2223+I2223+J2223</f>
        <v>0</v>
      </c>
      <c r="G2223" s="1060"/>
      <c r="H2223" s="1061"/>
      <c r="I2223" s="1061"/>
      <c r="J2223" s="1062"/>
      <c r="K2223" s="1813" t="str">
        <f aca="false">(IF($E2223&lt;&gt;0,$K$2,IF($F2223&lt;&gt;0,$K$2,IF($G2223&lt;&gt;0,$K$2,IF($H2223&lt;&gt;0,$K$2,IF($I2223&lt;&gt;0,$K$2,IF($J2223&lt;&gt;0,$K$2,"")))))))</f>
        <v/>
      </c>
      <c r="L2223" s="1854"/>
    </row>
    <row r="2224" customFormat="false" ht="36" hidden="true" customHeight="true" outlineLevel="0" collapsed="false">
      <c r="A2224" s="991"/>
      <c r="B2224" s="1228"/>
      <c r="C2224" s="1235" t="n">
        <v>102</v>
      </c>
      <c r="D2224" s="1236" t="s">
        <v>725</v>
      </c>
      <c r="E2224" s="1090"/>
      <c r="F2224" s="1237" t="n">
        <f aca="false">G2224+H2224+I2224+J2224</f>
        <v>0</v>
      </c>
      <c r="G2224" s="1092"/>
      <c r="H2224" s="1093"/>
      <c r="I2224" s="1093"/>
      <c r="J2224" s="1094"/>
      <c r="K2224" s="1813" t="str">
        <f aca="false">(IF($E2224&lt;&gt;0,$K$2,IF($F2224&lt;&gt;0,$K$2,IF($G2224&lt;&gt;0,$K$2,IF($H2224&lt;&gt;0,$K$2,IF($I2224&lt;&gt;0,$K$2,IF($J2224&lt;&gt;0,$K$2,"")))))))</f>
        <v/>
      </c>
      <c r="L2224" s="1854"/>
    </row>
    <row r="2225" customFormat="false" ht="15.75" hidden="true" customHeight="false" outlineLevel="0" collapsed="false">
      <c r="A2225" s="991"/>
      <c r="B2225" s="1220" t="n">
        <v>200</v>
      </c>
      <c r="C2225" s="1241" t="s">
        <v>466</v>
      </c>
      <c r="D2225" s="1241"/>
      <c r="E2225" s="1222" t="n">
        <f aca="false">SUM(E2226:E2230)</f>
        <v>0</v>
      </c>
      <c r="F2225" s="1223" t="n">
        <f aca="false">SUM(F2226:F2230)</f>
        <v>0</v>
      </c>
      <c r="G2225" s="1224" t="n">
        <f aca="false">SUM(G2226:G2230)</f>
        <v>0</v>
      </c>
      <c r="H2225" s="626" t="n">
        <f aca="false">SUM(H2226:H2230)</f>
        <v>0</v>
      </c>
      <c r="I2225" s="626" t="n">
        <f aca="false">SUM(I2226:I2230)</f>
        <v>0</v>
      </c>
      <c r="J2225" s="1225" t="n">
        <f aca="false">SUM(J2226:J2230)</f>
        <v>0</v>
      </c>
      <c r="K2225" s="1813" t="str">
        <f aca="false">(IF($E2225&lt;&gt;0,$K$2,IF($F2225&lt;&gt;0,$K$2,IF($G2225&lt;&gt;0,$K$2,IF($H2225&lt;&gt;0,$K$2,IF($I2225&lt;&gt;0,$K$2,IF($J2225&lt;&gt;0,$K$2,"")))))))</f>
        <v/>
      </c>
      <c r="L2225" s="1854"/>
    </row>
    <row r="2226" customFormat="false" ht="15.75" hidden="true" customHeight="false" outlineLevel="0" collapsed="false">
      <c r="A2226" s="991"/>
      <c r="B2226" s="1242"/>
      <c r="C2226" s="1229" t="n">
        <v>201</v>
      </c>
      <c r="D2226" s="1230" t="s">
        <v>728</v>
      </c>
      <c r="E2226" s="1058"/>
      <c r="F2226" s="1231" t="n">
        <f aca="false">G2226+H2226+I2226+J2226</f>
        <v>0</v>
      </c>
      <c r="G2226" s="1060"/>
      <c r="H2226" s="1061"/>
      <c r="I2226" s="1061"/>
      <c r="J2226" s="1062"/>
      <c r="K2226" s="1813" t="str">
        <f aca="false">(IF($E2226&lt;&gt;0,$K$2,IF($F2226&lt;&gt;0,$K$2,IF($G2226&lt;&gt;0,$K$2,IF($H2226&lt;&gt;0,$K$2,IF($I2226&lt;&gt;0,$K$2,IF($J2226&lt;&gt;0,$K$2,"")))))))</f>
        <v/>
      </c>
      <c r="L2226" s="1854"/>
    </row>
    <row r="2227" customFormat="false" ht="15.75" hidden="true" customHeight="false" outlineLevel="0" collapsed="false">
      <c r="A2227" s="991"/>
      <c r="B2227" s="1243"/>
      <c r="C2227" s="1244" t="n">
        <v>202</v>
      </c>
      <c r="D2227" s="1245" t="s">
        <v>730</v>
      </c>
      <c r="E2227" s="1065"/>
      <c r="F2227" s="1246" t="n">
        <f aca="false">G2227+H2227+I2227+J2227</f>
        <v>0</v>
      </c>
      <c r="G2227" s="1067"/>
      <c r="H2227" s="1068"/>
      <c r="I2227" s="1068"/>
      <c r="J2227" s="1069"/>
      <c r="K2227" s="1813" t="str">
        <f aca="false">(IF($E2227&lt;&gt;0,$K$2,IF($F2227&lt;&gt;0,$K$2,IF($G2227&lt;&gt;0,$K$2,IF($H2227&lt;&gt;0,$K$2,IF($I2227&lt;&gt;0,$K$2,IF($J2227&lt;&gt;0,$K$2,"")))))))</f>
        <v/>
      </c>
      <c r="L2227" s="1854"/>
    </row>
    <row r="2228" customFormat="false" ht="31.5" hidden="true" customHeight="false" outlineLevel="0" collapsed="false">
      <c r="A2228" s="991"/>
      <c r="B2228" s="1243"/>
      <c r="C2228" s="1244" t="n">
        <v>205</v>
      </c>
      <c r="D2228" s="1245" t="s">
        <v>732</v>
      </c>
      <c r="E2228" s="1065"/>
      <c r="F2228" s="1246" t="n">
        <f aca="false">G2228+H2228+I2228+J2228</f>
        <v>0</v>
      </c>
      <c r="G2228" s="1067"/>
      <c r="H2228" s="1068"/>
      <c r="I2228" s="1068"/>
      <c r="J2228" s="1069"/>
      <c r="K2228" s="1813" t="str">
        <f aca="false">(IF($E2228&lt;&gt;0,$K$2,IF($F2228&lt;&gt;0,$K$2,IF($G2228&lt;&gt;0,$K$2,IF($H2228&lt;&gt;0,$K$2,IF($I2228&lt;&gt;0,$K$2,IF($J2228&lt;&gt;0,$K$2,"")))))))</f>
        <v/>
      </c>
      <c r="L2228" s="1854"/>
    </row>
    <row r="2229" customFormat="false" ht="15.75" hidden="true" customHeight="false" outlineLevel="0" collapsed="false">
      <c r="A2229" s="991"/>
      <c r="B2229" s="1243"/>
      <c r="C2229" s="1244" t="n">
        <v>208</v>
      </c>
      <c r="D2229" s="1250" t="s">
        <v>734</v>
      </c>
      <c r="E2229" s="1065"/>
      <c r="F2229" s="1246" t="n">
        <f aca="false">G2229+H2229+I2229+J2229</f>
        <v>0</v>
      </c>
      <c r="G2229" s="1067"/>
      <c r="H2229" s="1068"/>
      <c r="I2229" s="1068"/>
      <c r="J2229" s="1069"/>
      <c r="K2229" s="1813" t="str">
        <f aca="false">(IF($E2229&lt;&gt;0,$K$2,IF($F2229&lt;&gt;0,$K$2,IF($G2229&lt;&gt;0,$K$2,IF($H2229&lt;&gt;0,$K$2,IF($I2229&lt;&gt;0,$K$2,IF($J2229&lt;&gt;0,$K$2,"")))))))</f>
        <v/>
      </c>
      <c r="L2229" s="1854"/>
    </row>
    <row r="2230" customFormat="false" ht="15.75" hidden="true" customHeight="false" outlineLevel="0" collapsed="false">
      <c r="A2230" s="991"/>
      <c r="B2230" s="1242"/>
      <c r="C2230" s="1235" t="n">
        <v>209</v>
      </c>
      <c r="D2230" s="1251" t="s">
        <v>736</v>
      </c>
      <c r="E2230" s="1090"/>
      <c r="F2230" s="1237" t="n">
        <f aca="false">G2230+H2230+I2230+J2230</f>
        <v>0</v>
      </c>
      <c r="G2230" s="1092"/>
      <c r="H2230" s="1093"/>
      <c r="I2230" s="1093"/>
      <c r="J2230" s="1094"/>
      <c r="K2230" s="1813" t="str">
        <f aca="false">(IF($E2230&lt;&gt;0,$K$2,IF($F2230&lt;&gt;0,$K$2,IF($G2230&lt;&gt;0,$K$2,IF($H2230&lt;&gt;0,$K$2,IF($I2230&lt;&gt;0,$K$2,IF($J2230&lt;&gt;0,$K$2,"")))))))</f>
        <v/>
      </c>
      <c r="L2230" s="1854"/>
    </row>
    <row r="2231" customFormat="false" ht="15.75" hidden="true" customHeight="false" outlineLevel="0" collapsed="false">
      <c r="A2231" s="991"/>
      <c r="B2231" s="1220" t="n">
        <v>500</v>
      </c>
      <c r="C2231" s="1241" t="s">
        <v>467</v>
      </c>
      <c r="D2231" s="1241"/>
      <c r="E2231" s="1222" t="n">
        <f aca="false">SUM(E2232:E2238)</f>
        <v>0</v>
      </c>
      <c r="F2231" s="1223" t="n">
        <f aca="false">SUM(F2232:F2238)</f>
        <v>0</v>
      </c>
      <c r="G2231" s="1224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5" t="n">
        <f aca="false">SUM(J2232:J2238)</f>
        <v>0</v>
      </c>
      <c r="K2231" s="1813" t="str">
        <f aca="false">(IF($E2231&lt;&gt;0,$K$2,IF($F2231&lt;&gt;0,$K$2,IF($G2231&lt;&gt;0,$K$2,IF($H2231&lt;&gt;0,$K$2,IF($I2231&lt;&gt;0,$K$2,IF($J2231&lt;&gt;0,$K$2,"")))))))</f>
        <v/>
      </c>
      <c r="L2231" s="1854"/>
    </row>
    <row r="2232" customFormat="false" ht="31.5" hidden="true" customHeight="false" outlineLevel="0" collapsed="false">
      <c r="A2232" s="1014"/>
      <c r="B2232" s="1242"/>
      <c r="C2232" s="1252" t="n">
        <v>551</v>
      </c>
      <c r="D2232" s="1253" t="s">
        <v>739</v>
      </c>
      <c r="E2232" s="1058"/>
      <c r="F2232" s="1231" t="n">
        <f aca="false">G2232+H2232+I2232+J2232</f>
        <v>0</v>
      </c>
      <c r="G2232" s="1546" t="n">
        <v>0</v>
      </c>
      <c r="H2232" s="1547" t="n">
        <v>0</v>
      </c>
      <c r="I2232" s="1547" t="n">
        <v>0</v>
      </c>
      <c r="J2232" s="1062"/>
      <c r="K2232" s="1813" t="str">
        <f aca="false">(IF($E2232&lt;&gt;0,$K$2,IF($F2232&lt;&gt;0,$K$2,IF($G2232&lt;&gt;0,$K$2,IF($H2232&lt;&gt;0,$K$2,IF($I2232&lt;&gt;0,$K$2,IF($J2232&lt;&gt;0,$K$2,"")))))))</f>
        <v/>
      </c>
      <c r="L2232" s="1854"/>
    </row>
    <row r="2233" customFormat="false" ht="15.75" hidden="true" customHeight="false" outlineLevel="0" collapsed="false">
      <c r="A2233" s="991"/>
      <c r="B2233" s="1242"/>
      <c r="C2233" s="1254" t="n">
        <f aca="false">C2232+1</f>
        <v>552</v>
      </c>
      <c r="D2233" s="1255" t="s">
        <v>1094</v>
      </c>
      <c r="E2233" s="1065"/>
      <c r="F2233" s="1246" t="n">
        <f aca="false">G2233+H2233+I2233+J2233</f>
        <v>0</v>
      </c>
      <c r="G2233" s="1548" t="n">
        <v>0</v>
      </c>
      <c r="H2233" s="1549" t="n">
        <v>0</v>
      </c>
      <c r="I2233" s="1549" t="n">
        <v>0</v>
      </c>
      <c r="J2233" s="1069"/>
      <c r="K2233" s="1813" t="str">
        <f aca="false">(IF($E2233&lt;&gt;0,$K$2,IF($F2233&lt;&gt;0,$K$2,IF($G2233&lt;&gt;0,$K$2,IF($H2233&lt;&gt;0,$K$2,IF($I2233&lt;&gt;0,$K$2,IF($J2233&lt;&gt;0,$K$2,"")))))))</f>
        <v/>
      </c>
      <c r="L2233" s="1854"/>
    </row>
    <row r="2234" customFormat="false" ht="15.75" hidden="true" customHeight="false" outlineLevel="0" collapsed="false">
      <c r="A2234" s="1014"/>
      <c r="B2234" s="1256"/>
      <c r="C2234" s="1254" t="n">
        <v>558</v>
      </c>
      <c r="D2234" s="1257" t="s">
        <v>601</v>
      </c>
      <c r="E2234" s="1065"/>
      <c r="F2234" s="1246" t="n">
        <f aca="false">G2234+H2234+I2234+J2234</f>
        <v>0</v>
      </c>
      <c r="G2234" s="1548" t="n">
        <v>0</v>
      </c>
      <c r="H2234" s="1549" t="n">
        <v>0</v>
      </c>
      <c r="I2234" s="1549" t="n">
        <v>0</v>
      </c>
      <c r="J2234" s="1752" t="n">
        <v>0</v>
      </c>
      <c r="K2234" s="1813" t="str">
        <f aca="false">(IF($E2234&lt;&gt;0,$K$2,IF($F2234&lt;&gt;0,$K$2,IF($G2234&lt;&gt;0,$K$2,IF($H2234&lt;&gt;0,$K$2,IF($I2234&lt;&gt;0,$K$2,IF($J2234&lt;&gt;0,$K$2,"")))))))</f>
        <v/>
      </c>
      <c r="L2234" s="1854"/>
    </row>
    <row r="2235" customFormat="false" ht="15.75" hidden="true" customHeight="false" outlineLevel="0" collapsed="false">
      <c r="A2235" s="991"/>
      <c r="B2235" s="1256"/>
      <c r="C2235" s="1254" t="n">
        <v>560</v>
      </c>
      <c r="D2235" s="1257" t="s">
        <v>742</v>
      </c>
      <c r="E2235" s="1065"/>
      <c r="F2235" s="1246" t="n">
        <f aca="false">G2235+H2235+I2235+J2235</f>
        <v>0</v>
      </c>
      <c r="G2235" s="1548" t="n">
        <v>0</v>
      </c>
      <c r="H2235" s="1549" t="n">
        <v>0</v>
      </c>
      <c r="I2235" s="1549" t="n">
        <v>0</v>
      </c>
      <c r="J2235" s="1069"/>
      <c r="K2235" s="1813" t="str">
        <f aca="false">(IF($E2235&lt;&gt;0,$K$2,IF($F2235&lt;&gt;0,$K$2,IF($G2235&lt;&gt;0,$K$2,IF($H2235&lt;&gt;0,$K$2,IF($I2235&lt;&gt;0,$K$2,IF($J2235&lt;&gt;0,$K$2,"")))))))</f>
        <v/>
      </c>
      <c r="L2235" s="1854"/>
    </row>
    <row r="2236" customFormat="false" ht="15.75" hidden="true" customHeight="false" outlineLevel="0" collapsed="false">
      <c r="A2236" s="1186"/>
      <c r="B2236" s="1256"/>
      <c r="C2236" s="1254" t="n">
        <v>580</v>
      </c>
      <c r="D2236" s="1255" t="s">
        <v>744</v>
      </c>
      <c r="E2236" s="1065"/>
      <c r="F2236" s="1246" t="n">
        <f aca="false">G2236+H2236+I2236+J2236</f>
        <v>0</v>
      </c>
      <c r="G2236" s="1548" t="n">
        <v>0</v>
      </c>
      <c r="H2236" s="1549" t="n">
        <v>0</v>
      </c>
      <c r="I2236" s="1549" t="n">
        <v>0</v>
      </c>
      <c r="J2236" s="1069"/>
      <c r="K2236" s="1813" t="str">
        <f aca="false">(IF($E2236&lt;&gt;0,$K$2,IF($F2236&lt;&gt;0,$K$2,IF($G2236&lt;&gt;0,$K$2,IF($H2236&lt;&gt;0,$K$2,IF($I2236&lt;&gt;0,$K$2,IF($J2236&lt;&gt;0,$K$2,"")))))))</f>
        <v/>
      </c>
      <c r="L2236" s="1854"/>
    </row>
    <row r="2237" customFormat="false" ht="31.5" hidden="true" customHeight="false" outlineLevel="0" collapsed="false">
      <c r="A2237" s="1014"/>
      <c r="B2237" s="1242"/>
      <c r="C2237" s="1244" t="n">
        <v>588</v>
      </c>
      <c r="D2237" s="1250" t="s">
        <v>745</v>
      </c>
      <c r="E2237" s="1065"/>
      <c r="F2237" s="1246" t="n">
        <f aca="false">G2237+H2237+I2237+J2237</f>
        <v>0</v>
      </c>
      <c r="G2237" s="1548" t="n">
        <v>0</v>
      </c>
      <c r="H2237" s="1549" t="n">
        <v>0</v>
      </c>
      <c r="I2237" s="1549" t="n">
        <v>0</v>
      </c>
      <c r="J2237" s="1752" t="n">
        <v>0</v>
      </c>
      <c r="K2237" s="1813" t="str">
        <f aca="false">(IF($E2237&lt;&gt;0,$K$2,IF($F2237&lt;&gt;0,$K$2,IF($G2237&lt;&gt;0,$K$2,IF($H2237&lt;&gt;0,$K$2,IF($I2237&lt;&gt;0,$K$2,IF($J2237&lt;&gt;0,$K$2,"")))))))</f>
        <v/>
      </c>
      <c r="L2237" s="1854"/>
    </row>
    <row r="2238" customFormat="false" ht="31.5" hidden="true" customHeight="false" outlineLevel="0" collapsed="false">
      <c r="A2238" s="1014"/>
      <c r="B2238" s="1242"/>
      <c r="C2238" s="1258" t="n">
        <v>590</v>
      </c>
      <c r="D2238" s="1259" t="s">
        <v>746</v>
      </c>
      <c r="E2238" s="1090"/>
      <c r="F2238" s="1237" t="n">
        <f aca="false">G2238+H2238+I2238+J2238</f>
        <v>0</v>
      </c>
      <c r="G2238" s="1092"/>
      <c r="H2238" s="1093"/>
      <c r="I2238" s="1093"/>
      <c r="J2238" s="1094"/>
      <c r="K2238" s="1813" t="str">
        <f aca="false">(IF($E2238&lt;&gt;0,$K$2,IF($F2238&lt;&gt;0,$K$2,IF($G2238&lt;&gt;0,$K$2,IF($H2238&lt;&gt;0,$K$2,IF($I2238&lt;&gt;0,$K$2,IF($J2238&lt;&gt;0,$K$2,"")))))))</f>
        <v/>
      </c>
      <c r="L2238" s="1854"/>
    </row>
    <row r="2239" customFormat="false" ht="15.75" hidden="true" customHeight="true" outlineLevel="0" collapsed="false">
      <c r="A2239" s="1014"/>
      <c r="B2239" s="1220" t="n">
        <v>800</v>
      </c>
      <c r="C2239" s="1260" t="s">
        <v>1095</v>
      </c>
      <c r="D2239" s="1260"/>
      <c r="E2239" s="1855"/>
      <c r="F2239" s="1262" t="n">
        <f aca="false">G2239+H2239+I2239+J2239</f>
        <v>0</v>
      </c>
      <c r="G2239" s="1856"/>
      <c r="H2239" s="1857"/>
      <c r="I2239" s="1857"/>
      <c r="J2239" s="1858"/>
      <c r="K2239" s="1813" t="str">
        <f aca="false">(IF($E2239&lt;&gt;0,$K$2,IF($F2239&lt;&gt;0,$K$2,IF($G2239&lt;&gt;0,$K$2,IF($H2239&lt;&gt;0,$K$2,IF($I2239&lt;&gt;0,$K$2,IF($J2239&lt;&gt;0,$K$2,"")))))))</f>
        <v/>
      </c>
      <c r="L2239" s="1854"/>
    </row>
    <row r="2240" customFormat="false" ht="15.75" hidden="true" customHeight="false" outlineLevel="0" collapsed="false">
      <c r="A2240" s="1219" t="n">
        <v>5</v>
      </c>
      <c r="B2240" s="1220" t="n">
        <v>1000</v>
      </c>
      <c r="C2240" s="1241" t="s">
        <v>469</v>
      </c>
      <c r="D2240" s="1241"/>
      <c r="E2240" s="1261" t="n">
        <f aca="false">SUM(E2241:E2257)</f>
        <v>0</v>
      </c>
      <c r="F2240" s="1262" t="n">
        <f aca="false">SUM(F2241:F2257)</f>
        <v>0</v>
      </c>
      <c r="G2240" s="1224" t="n">
        <f aca="false">SUM(G2241:G2257)</f>
        <v>0</v>
      </c>
      <c r="H2240" s="626" t="n">
        <f aca="false">SUM(H2241:H2257)</f>
        <v>0</v>
      </c>
      <c r="I2240" s="626" t="n">
        <f aca="false">SUM(I2241:I2257)</f>
        <v>0</v>
      </c>
      <c r="J2240" s="1225" t="n">
        <f aca="false">SUM(J2241:J2257)</f>
        <v>0</v>
      </c>
      <c r="K2240" s="1813" t="str">
        <f aca="false">(IF($E2240&lt;&gt;0,$K$2,IF($F2240&lt;&gt;0,$K$2,IF($G2240&lt;&gt;0,$K$2,IF($H2240&lt;&gt;0,$K$2,IF($I2240&lt;&gt;0,$K$2,IF($J2240&lt;&gt;0,$K$2,"")))))))</f>
        <v/>
      </c>
      <c r="L2240" s="1854"/>
    </row>
    <row r="2241" customFormat="false" ht="15.75" hidden="true" customHeight="false" outlineLevel="0" collapsed="false">
      <c r="A2241" s="1227" t="n">
        <v>10</v>
      </c>
      <c r="B2241" s="1243"/>
      <c r="C2241" s="1229" t="n">
        <v>1011</v>
      </c>
      <c r="D2241" s="1263" t="s">
        <v>748</v>
      </c>
      <c r="E2241" s="1058"/>
      <c r="F2241" s="1231" t="n">
        <f aca="false">G2241+H2241+I2241+J2241</f>
        <v>0</v>
      </c>
      <c r="G2241" s="1060"/>
      <c r="H2241" s="1061"/>
      <c r="I2241" s="1061"/>
      <c r="J2241" s="1062"/>
      <c r="K2241" s="1813" t="str">
        <f aca="false">(IF($E2241&lt;&gt;0,$K$2,IF($F2241&lt;&gt;0,$K$2,IF($G2241&lt;&gt;0,$K$2,IF($H2241&lt;&gt;0,$K$2,IF($I2241&lt;&gt;0,$K$2,IF($J2241&lt;&gt;0,$K$2,"")))))))</f>
        <v/>
      </c>
      <c r="L2241" s="1854"/>
    </row>
    <row r="2242" customFormat="false" ht="15.75" hidden="true" customHeight="false" outlineLevel="0" collapsed="false">
      <c r="A2242" s="1227" t="n">
        <v>15</v>
      </c>
      <c r="B2242" s="1243"/>
      <c r="C2242" s="1244" t="n">
        <v>1012</v>
      </c>
      <c r="D2242" s="1245" t="s">
        <v>749</v>
      </c>
      <c r="E2242" s="1065"/>
      <c r="F2242" s="1246" t="n">
        <f aca="false">G2242+H2242+I2242+J2242</f>
        <v>0</v>
      </c>
      <c r="G2242" s="1067"/>
      <c r="H2242" s="1068"/>
      <c r="I2242" s="1068"/>
      <c r="J2242" s="1069"/>
      <c r="K2242" s="1813" t="str">
        <f aca="false">(IF($E2242&lt;&gt;0,$K$2,IF($F2242&lt;&gt;0,$K$2,IF($G2242&lt;&gt;0,$K$2,IF($H2242&lt;&gt;0,$K$2,IF($I2242&lt;&gt;0,$K$2,IF($J2242&lt;&gt;0,$K$2,"")))))))</f>
        <v/>
      </c>
      <c r="L2242" s="1854"/>
    </row>
    <row r="2243" customFormat="false" ht="15.75" hidden="true" customHeight="false" outlineLevel="0" collapsed="false">
      <c r="A2243" s="1219" t="n">
        <v>35</v>
      </c>
      <c r="B2243" s="1243"/>
      <c r="C2243" s="1244" t="n">
        <v>1013</v>
      </c>
      <c r="D2243" s="1245" t="s">
        <v>750</v>
      </c>
      <c r="E2243" s="1065"/>
      <c r="F2243" s="1246" t="n">
        <f aca="false">G2243+H2243+I2243+J2243</f>
        <v>0</v>
      </c>
      <c r="G2243" s="1067"/>
      <c r="H2243" s="1068"/>
      <c r="I2243" s="1068"/>
      <c r="J2243" s="1069"/>
      <c r="K2243" s="1813" t="str">
        <f aca="false">(IF($E2243&lt;&gt;0,$K$2,IF($F2243&lt;&gt;0,$K$2,IF($G2243&lt;&gt;0,$K$2,IF($H2243&lt;&gt;0,$K$2,IF($I2243&lt;&gt;0,$K$2,IF($J2243&lt;&gt;0,$K$2,"")))))))</f>
        <v/>
      </c>
      <c r="L2243" s="1854"/>
    </row>
    <row r="2244" customFormat="false" ht="15.75" hidden="true" customHeight="false" outlineLevel="0" collapsed="false">
      <c r="A2244" s="1227" t="n">
        <v>40</v>
      </c>
      <c r="B2244" s="1243"/>
      <c r="C2244" s="1244" t="n">
        <v>1014</v>
      </c>
      <c r="D2244" s="1245" t="s">
        <v>751</v>
      </c>
      <c r="E2244" s="1065"/>
      <c r="F2244" s="1246" t="n">
        <f aca="false">G2244+H2244+I2244+J2244</f>
        <v>0</v>
      </c>
      <c r="G2244" s="1067"/>
      <c r="H2244" s="1068"/>
      <c r="I2244" s="1068"/>
      <c r="J2244" s="1069"/>
      <c r="K2244" s="1813" t="str">
        <f aca="false">(IF($E2244&lt;&gt;0,$K$2,IF($F2244&lt;&gt;0,$K$2,IF($G2244&lt;&gt;0,$K$2,IF($H2244&lt;&gt;0,$K$2,IF($I2244&lt;&gt;0,$K$2,IF($J2244&lt;&gt;0,$K$2,"")))))))</f>
        <v/>
      </c>
      <c r="L2244" s="1854"/>
    </row>
    <row r="2245" customFormat="false" ht="15.75" hidden="true" customHeight="false" outlineLevel="0" collapsed="false">
      <c r="A2245" s="1227" t="n">
        <v>45</v>
      </c>
      <c r="B2245" s="1243"/>
      <c r="C2245" s="1244" t="n">
        <v>1015</v>
      </c>
      <c r="D2245" s="1245" t="s">
        <v>753</v>
      </c>
      <c r="E2245" s="1065"/>
      <c r="F2245" s="1246" t="n">
        <f aca="false">G2245+H2245+I2245+J2245</f>
        <v>0</v>
      </c>
      <c r="G2245" s="1067"/>
      <c r="H2245" s="1068"/>
      <c r="I2245" s="1068"/>
      <c r="J2245" s="1069"/>
      <c r="K2245" s="1813" t="str">
        <f aca="false">(IF($E2245&lt;&gt;0,$K$2,IF($F2245&lt;&gt;0,$K$2,IF($G2245&lt;&gt;0,$K$2,IF($H2245&lt;&gt;0,$K$2,IF($I2245&lt;&gt;0,$K$2,IF($J2245&lt;&gt;0,$K$2,"")))))))</f>
        <v/>
      </c>
      <c r="L2245" s="1854"/>
    </row>
    <row r="2246" customFormat="false" ht="15.75" hidden="true" customHeight="false" outlineLevel="0" collapsed="false">
      <c r="A2246" s="1227" t="n">
        <v>50</v>
      </c>
      <c r="B2246" s="1243"/>
      <c r="C2246" s="1264" t="n">
        <v>1016</v>
      </c>
      <c r="D2246" s="1265" t="s">
        <v>755</v>
      </c>
      <c r="E2246" s="1074"/>
      <c r="F2246" s="1266" t="n">
        <f aca="false">G2246+H2246+I2246+J2246</f>
        <v>0</v>
      </c>
      <c r="G2246" s="1076"/>
      <c r="H2246" s="1077"/>
      <c r="I2246" s="1077"/>
      <c r="J2246" s="1078"/>
      <c r="K2246" s="1813" t="str">
        <f aca="false">(IF($E2246&lt;&gt;0,$K$2,IF($F2246&lt;&gt;0,$K$2,IF($G2246&lt;&gt;0,$K$2,IF($H2246&lt;&gt;0,$K$2,IF($I2246&lt;&gt;0,$K$2,IF($J2246&lt;&gt;0,$K$2,"")))))))</f>
        <v/>
      </c>
      <c r="L2246" s="1854"/>
    </row>
    <row r="2247" customFormat="false" ht="15.75" hidden="true" customHeight="false" outlineLevel="0" collapsed="false">
      <c r="A2247" s="1227" t="n">
        <v>55</v>
      </c>
      <c r="B2247" s="1228"/>
      <c r="C2247" s="1270" t="n">
        <v>1020</v>
      </c>
      <c r="D2247" s="1271" t="s">
        <v>757</v>
      </c>
      <c r="E2247" s="1859"/>
      <c r="F2247" s="1273" t="n">
        <f aca="false">G2247+H2247+I2247+J2247</f>
        <v>0</v>
      </c>
      <c r="G2247" s="1500"/>
      <c r="H2247" s="1501"/>
      <c r="I2247" s="1501"/>
      <c r="J2247" s="1502"/>
      <c r="K2247" s="1813" t="str">
        <f aca="false">(IF($E2247&lt;&gt;0,$K$2,IF($F2247&lt;&gt;0,$K$2,IF($G2247&lt;&gt;0,$K$2,IF($H2247&lt;&gt;0,$K$2,IF($I2247&lt;&gt;0,$K$2,IF($J2247&lt;&gt;0,$K$2,"")))))))</f>
        <v/>
      </c>
      <c r="L2247" s="1854"/>
    </row>
    <row r="2248" customFormat="false" ht="15.75" hidden="true" customHeight="false" outlineLevel="0" collapsed="false">
      <c r="A2248" s="1227" t="n">
        <v>60</v>
      </c>
      <c r="B2248" s="1243"/>
      <c r="C2248" s="1277" t="n">
        <v>1030</v>
      </c>
      <c r="D2248" s="1278" t="s">
        <v>759</v>
      </c>
      <c r="E2248" s="1860"/>
      <c r="F2248" s="1280" t="n">
        <f aca="false">G2248+H2248+I2248+J2248</f>
        <v>0</v>
      </c>
      <c r="G2248" s="1493"/>
      <c r="H2248" s="1494"/>
      <c r="I2248" s="1494"/>
      <c r="J2248" s="1495"/>
      <c r="K2248" s="1813" t="str">
        <f aca="false">(IF($E2248&lt;&gt;0,$K$2,IF($F2248&lt;&gt;0,$K$2,IF($G2248&lt;&gt;0,$K$2,IF($H2248&lt;&gt;0,$K$2,IF($I2248&lt;&gt;0,$K$2,IF($J2248&lt;&gt;0,$K$2,"")))))))</f>
        <v/>
      </c>
      <c r="L2248" s="1854"/>
    </row>
    <row r="2249" customFormat="false" ht="15.75" hidden="true" customHeight="false" outlineLevel="0" collapsed="false">
      <c r="A2249" s="1219" t="n">
        <v>65</v>
      </c>
      <c r="B2249" s="1243"/>
      <c r="C2249" s="1270" t="n">
        <v>1051</v>
      </c>
      <c r="D2249" s="1285" t="s">
        <v>760</v>
      </c>
      <c r="E2249" s="1859"/>
      <c r="F2249" s="1273" t="n">
        <f aca="false">G2249+H2249+I2249+J2249</f>
        <v>0</v>
      </c>
      <c r="G2249" s="1500"/>
      <c r="H2249" s="1501"/>
      <c r="I2249" s="1501"/>
      <c r="J2249" s="1502"/>
      <c r="K2249" s="1813" t="str">
        <f aca="false">(IF($E2249&lt;&gt;0,$K$2,IF($F2249&lt;&gt;0,$K$2,IF($G2249&lt;&gt;0,$K$2,IF($H2249&lt;&gt;0,$K$2,IF($I2249&lt;&gt;0,$K$2,IF($J2249&lt;&gt;0,$K$2,"")))))))</f>
        <v/>
      </c>
      <c r="L2249" s="1854"/>
    </row>
    <row r="2250" customFormat="false" ht="15.75" hidden="true" customHeight="false" outlineLevel="0" collapsed="false">
      <c r="A2250" s="1227" t="n">
        <v>70</v>
      </c>
      <c r="B2250" s="1243"/>
      <c r="C2250" s="1244" t="n">
        <v>1052</v>
      </c>
      <c r="D2250" s="1245" t="s">
        <v>761</v>
      </c>
      <c r="E2250" s="1065"/>
      <c r="F2250" s="1246" t="n">
        <f aca="false">G2250+H2250+I2250+J2250</f>
        <v>0</v>
      </c>
      <c r="G2250" s="1067"/>
      <c r="H2250" s="1068"/>
      <c r="I2250" s="1068"/>
      <c r="J2250" s="1069"/>
      <c r="K2250" s="1813" t="str">
        <f aca="false">(IF($E2250&lt;&gt;0,$K$2,IF($F2250&lt;&gt;0,$K$2,IF($G2250&lt;&gt;0,$K$2,IF($H2250&lt;&gt;0,$K$2,IF($I2250&lt;&gt;0,$K$2,IF($J2250&lt;&gt;0,$K$2,"")))))))</f>
        <v/>
      </c>
      <c r="L2250" s="1854"/>
    </row>
    <row r="2251" customFormat="false" ht="15.75" hidden="true" customHeight="false" outlineLevel="0" collapsed="false">
      <c r="A2251" s="1227" t="n">
        <v>75</v>
      </c>
      <c r="B2251" s="1243"/>
      <c r="C2251" s="1277" t="n">
        <v>1053</v>
      </c>
      <c r="D2251" s="1278" t="s">
        <v>762</v>
      </c>
      <c r="E2251" s="1860"/>
      <c r="F2251" s="1280" t="n">
        <f aca="false">G2251+H2251+I2251+J2251</f>
        <v>0</v>
      </c>
      <c r="G2251" s="1493"/>
      <c r="H2251" s="1494"/>
      <c r="I2251" s="1494"/>
      <c r="J2251" s="1495"/>
      <c r="K2251" s="1813" t="str">
        <f aca="false">(IF($E2251&lt;&gt;0,$K$2,IF($F2251&lt;&gt;0,$K$2,IF($G2251&lt;&gt;0,$K$2,IF($H2251&lt;&gt;0,$K$2,IF($I2251&lt;&gt;0,$K$2,IF($J2251&lt;&gt;0,$K$2,"")))))))</f>
        <v/>
      </c>
      <c r="L2251" s="1854"/>
    </row>
    <row r="2252" customFormat="false" ht="15.75" hidden="true" customHeight="false" outlineLevel="0" collapsed="false">
      <c r="A2252" s="1227" t="n">
        <v>80</v>
      </c>
      <c r="B2252" s="1243"/>
      <c r="C2252" s="1270" t="n">
        <v>1062</v>
      </c>
      <c r="D2252" s="1271" t="s">
        <v>763</v>
      </c>
      <c r="E2252" s="1859"/>
      <c r="F2252" s="1273" t="n">
        <f aca="false">G2252+H2252+I2252+J2252</f>
        <v>0</v>
      </c>
      <c r="G2252" s="1500"/>
      <c r="H2252" s="1501"/>
      <c r="I2252" s="1501"/>
      <c r="J2252" s="1502"/>
      <c r="K2252" s="1813" t="str">
        <f aca="false">(IF($E2252&lt;&gt;0,$K$2,IF($F2252&lt;&gt;0,$K$2,IF($G2252&lt;&gt;0,$K$2,IF($H2252&lt;&gt;0,$K$2,IF($I2252&lt;&gt;0,$K$2,IF($J2252&lt;&gt;0,$K$2,"")))))))</f>
        <v/>
      </c>
      <c r="L2252" s="1854"/>
    </row>
    <row r="2253" customFormat="false" ht="15.75" hidden="true" customHeight="false" outlineLevel="0" collapsed="false">
      <c r="A2253" s="1227" t="n">
        <v>80</v>
      </c>
      <c r="B2253" s="1243"/>
      <c r="C2253" s="1277" t="n">
        <v>1063</v>
      </c>
      <c r="D2253" s="1286" t="s">
        <v>764</v>
      </c>
      <c r="E2253" s="1860"/>
      <c r="F2253" s="1280" t="n">
        <f aca="false">G2253+H2253+I2253+J2253</f>
        <v>0</v>
      </c>
      <c r="G2253" s="1493"/>
      <c r="H2253" s="1494"/>
      <c r="I2253" s="1494"/>
      <c r="J2253" s="1495"/>
      <c r="K2253" s="1813" t="str">
        <f aca="false">(IF($E2253&lt;&gt;0,$K$2,IF($F2253&lt;&gt;0,$K$2,IF($G2253&lt;&gt;0,$K$2,IF($H2253&lt;&gt;0,$K$2,IF($I2253&lt;&gt;0,$K$2,IF($J2253&lt;&gt;0,$K$2,"")))))))</f>
        <v/>
      </c>
      <c r="L2253" s="1854"/>
    </row>
    <row r="2254" customFormat="false" ht="15.75" hidden="true" customHeight="false" outlineLevel="0" collapsed="false">
      <c r="A2254" s="1227" t="n">
        <v>85</v>
      </c>
      <c r="B2254" s="1243"/>
      <c r="C2254" s="1287" t="n">
        <v>1069</v>
      </c>
      <c r="D2254" s="1288" t="s">
        <v>765</v>
      </c>
      <c r="E2254" s="1861"/>
      <c r="F2254" s="1290" t="n">
        <f aca="false">G2254+H2254+I2254+J2254</f>
        <v>0</v>
      </c>
      <c r="G2254" s="1675"/>
      <c r="H2254" s="1676"/>
      <c r="I2254" s="1676"/>
      <c r="J2254" s="1677"/>
      <c r="K2254" s="1813" t="str">
        <f aca="false">(IF($E2254&lt;&gt;0,$K$2,IF($F2254&lt;&gt;0,$K$2,IF($G2254&lt;&gt;0,$K$2,IF($H2254&lt;&gt;0,$K$2,IF($I2254&lt;&gt;0,$K$2,IF($J2254&lt;&gt;0,$K$2,"")))))))</f>
        <v/>
      </c>
      <c r="L2254" s="1854"/>
    </row>
    <row r="2255" customFormat="false" ht="15.75" hidden="true" customHeight="false" outlineLevel="0" collapsed="false">
      <c r="A2255" s="1227" t="n">
        <v>90</v>
      </c>
      <c r="B2255" s="1228"/>
      <c r="C2255" s="1270" t="n">
        <v>1091</v>
      </c>
      <c r="D2255" s="1285" t="s">
        <v>766</v>
      </c>
      <c r="E2255" s="1859"/>
      <c r="F2255" s="1273" t="n">
        <f aca="false">G2255+H2255+I2255+J2255</f>
        <v>0</v>
      </c>
      <c r="G2255" s="1500"/>
      <c r="H2255" s="1501"/>
      <c r="I2255" s="1501"/>
      <c r="J2255" s="1502"/>
      <c r="K2255" s="1813" t="str">
        <f aca="false">(IF($E2255&lt;&gt;0,$K$2,IF($F2255&lt;&gt;0,$K$2,IF($G2255&lt;&gt;0,$K$2,IF($H2255&lt;&gt;0,$K$2,IF($I2255&lt;&gt;0,$K$2,IF($J2255&lt;&gt;0,$K$2,"")))))))</f>
        <v/>
      </c>
      <c r="L2255" s="1854"/>
    </row>
    <row r="2256" customFormat="false" ht="15.75" hidden="true" customHeight="false" outlineLevel="0" collapsed="false">
      <c r="A2256" s="1227" t="n">
        <v>90</v>
      </c>
      <c r="B2256" s="1243"/>
      <c r="C2256" s="1244" t="n">
        <v>1092</v>
      </c>
      <c r="D2256" s="1245" t="s">
        <v>767</v>
      </c>
      <c r="E2256" s="1065"/>
      <c r="F2256" s="1246" t="n">
        <f aca="false">G2256+H2256+I2256+J2256</f>
        <v>0</v>
      </c>
      <c r="G2256" s="1067"/>
      <c r="H2256" s="1068"/>
      <c r="I2256" s="1068"/>
      <c r="J2256" s="1069"/>
      <c r="K2256" s="1813" t="str">
        <f aca="false">(IF($E2256&lt;&gt;0,$K$2,IF($F2256&lt;&gt;0,$K$2,IF($G2256&lt;&gt;0,$K$2,IF($H2256&lt;&gt;0,$K$2,IF($I2256&lt;&gt;0,$K$2,IF($J2256&lt;&gt;0,$K$2,"")))))))</f>
        <v/>
      </c>
      <c r="L2256" s="1854"/>
    </row>
    <row r="2257" customFormat="false" ht="15.75" hidden="true" customHeight="false" outlineLevel="0" collapsed="false">
      <c r="A2257" s="1219" t="n">
        <v>115</v>
      </c>
      <c r="B2257" s="1243"/>
      <c r="C2257" s="1235" t="n">
        <v>1098</v>
      </c>
      <c r="D2257" s="1294" t="s">
        <v>768</v>
      </c>
      <c r="E2257" s="1090"/>
      <c r="F2257" s="1237" t="n">
        <f aca="false">G2257+H2257+I2257+J2257</f>
        <v>0</v>
      </c>
      <c r="G2257" s="1092"/>
      <c r="H2257" s="1093"/>
      <c r="I2257" s="1093"/>
      <c r="J2257" s="1094"/>
      <c r="K2257" s="1813" t="str">
        <f aca="false">(IF($E2257&lt;&gt;0,$K$2,IF($F2257&lt;&gt;0,$K$2,IF($G2257&lt;&gt;0,$K$2,IF($H2257&lt;&gt;0,$K$2,IF($I2257&lt;&gt;0,$K$2,IF($J2257&lt;&gt;0,$K$2,"")))))))</f>
        <v/>
      </c>
      <c r="L2257" s="1854"/>
    </row>
    <row r="2258" customFormat="false" ht="15.75" hidden="true" customHeight="false" outlineLevel="0" collapsed="false">
      <c r="A2258" s="1219" t="n">
        <v>125</v>
      </c>
      <c r="B2258" s="1220" t="n">
        <v>1900</v>
      </c>
      <c r="C2258" s="1295" t="s">
        <v>470</v>
      </c>
      <c r="D2258" s="1295"/>
      <c r="E2258" s="1261" t="n">
        <f aca="false">SUM(E2259:E2261)</f>
        <v>0</v>
      </c>
      <c r="F2258" s="1262" t="n">
        <f aca="false">SUM(F2259:F2261)</f>
        <v>0</v>
      </c>
      <c r="G2258" s="1224" t="n">
        <f aca="false">SUM(G2259:G2261)</f>
        <v>0</v>
      </c>
      <c r="H2258" s="626" t="n">
        <f aca="false">SUM(H2259:H2261)</f>
        <v>0</v>
      </c>
      <c r="I2258" s="626" t="n">
        <f aca="false">SUM(I2259:I2261)</f>
        <v>0</v>
      </c>
      <c r="J2258" s="1225" t="n">
        <f aca="false">SUM(J2259:J2261)</f>
        <v>0</v>
      </c>
      <c r="K2258" s="1813" t="str">
        <f aca="false">(IF($E2258&lt;&gt;0,$K$2,IF($F2258&lt;&gt;0,$K$2,IF($G2258&lt;&gt;0,$K$2,IF($H2258&lt;&gt;0,$K$2,IF($I2258&lt;&gt;0,$K$2,IF($J2258&lt;&gt;0,$K$2,"")))))))</f>
        <v/>
      </c>
      <c r="L2258" s="1854"/>
    </row>
    <row r="2259" customFormat="false" ht="31.5" hidden="true" customHeight="false" outlineLevel="0" collapsed="false">
      <c r="A2259" s="1227" t="n">
        <v>130</v>
      </c>
      <c r="B2259" s="1243"/>
      <c r="C2259" s="1229" t="n">
        <v>1901</v>
      </c>
      <c r="D2259" s="1862" t="s">
        <v>1096</v>
      </c>
      <c r="E2259" s="1058"/>
      <c r="F2259" s="1231" t="n">
        <f aca="false">G2259+H2259+I2259+J2259</f>
        <v>0</v>
      </c>
      <c r="G2259" s="1060"/>
      <c r="H2259" s="1061"/>
      <c r="I2259" s="1061"/>
      <c r="J2259" s="1062"/>
      <c r="K2259" s="1813" t="str">
        <f aca="false">(IF($E2259&lt;&gt;0,$K$2,IF($F2259&lt;&gt;0,$K$2,IF($G2259&lt;&gt;0,$K$2,IF($H2259&lt;&gt;0,$K$2,IF($I2259&lt;&gt;0,$K$2,IF($J2259&lt;&gt;0,$K$2,"")))))))</f>
        <v/>
      </c>
      <c r="L2259" s="1854"/>
    </row>
    <row r="2260" customFormat="false" ht="31.5" hidden="true" customHeight="false" outlineLevel="0" collapsed="false">
      <c r="A2260" s="1227" t="n">
        <v>135</v>
      </c>
      <c r="B2260" s="1297"/>
      <c r="C2260" s="1244" t="n">
        <v>1981</v>
      </c>
      <c r="D2260" s="1863" t="s">
        <v>1097</v>
      </c>
      <c r="E2260" s="1065"/>
      <c r="F2260" s="1246" t="n">
        <f aca="false">G2260+H2260+I2260+J2260</f>
        <v>0</v>
      </c>
      <c r="G2260" s="1067"/>
      <c r="H2260" s="1068"/>
      <c r="I2260" s="1068"/>
      <c r="J2260" s="1069"/>
      <c r="K2260" s="1813" t="str">
        <f aca="false">(IF($E2260&lt;&gt;0,$K$2,IF($F2260&lt;&gt;0,$K$2,IF($G2260&lt;&gt;0,$K$2,IF($H2260&lt;&gt;0,$K$2,IF($I2260&lt;&gt;0,$K$2,IF($J2260&lt;&gt;0,$K$2,"")))))))</f>
        <v/>
      </c>
      <c r="L2260" s="1854"/>
    </row>
    <row r="2261" customFormat="false" ht="31.5" hidden="true" customHeight="false" outlineLevel="0" collapsed="false">
      <c r="A2261" s="1227" t="n">
        <v>140</v>
      </c>
      <c r="B2261" s="1243"/>
      <c r="C2261" s="1235" t="n">
        <v>1991</v>
      </c>
      <c r="D2261" s="1326" t="s">
        <v>1098</v>
      </c>
      <c r="E2261" s="1090"/>
      <c r="F2261" s="1237" t="n">
        <f aca="false">G2261+H2261+I2261+J2261</f>
        <v>0</v>
      </c>
      <c r="G2261" s="1092"/>
      <c r="H2261" s="1093"/>
      <c r="I2261" s="1093"/>
      <c r="J2261" s="1094"/>
      <c r="K2261" s="1813" t="str">
        <f aca="false">(IF($E2261&lt;&gt;0,$K$2,IF($F2261&lt;&gt;0,$K$2,IF($G2261&lt;&gt;0,$K$2,IF($H2261&lt;&gt;0,$K$2,IF($I2261&lt;&gt;0,$K$2,IF($J2261&lt;&gt;0,$K$2,"")))))))</f>
        <v/>
      </c>
      <c r="L2261" s="1854"/>
    </row>
    <row r="2262" customFormat="false" ht="15.75" hidden="true" customHeight="false" outlineLevel="0" collapsed="false">
      <c r="A2262" s="1227" t="n">
        <v>145</v>
      </c>
      <c r="B2262" s="1220" t="n">
        <v>2100</v>
      </c>
      <c r="C2262" s="1295" t="s">
        <v>471</v>
      </c>
      <c r="D2262" s="1295"/>
      <c r="E2262" s="1261" t="n">
        <f aca="false">SUM(E2263:E2267)</f>
        <v>0</v>
      </c>
      <c r="F2262" s="1262" t="n">
        <f aca="false">SUM(F2263:F2267)</f>
        <v>0</v>
      </c>
      <c r="G2262" s="1224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5" t="n">
        <f aca="false">SUM(J2263:J2267)</f>
        <v>0</v>
      </c>
      <c r="K2262" s="1813" t="str">
        <f aca="false">(IF($E2262&lt;&gt;0,$K$2,IF($F2262&lt;&gt;0,$K$2,IF($G2262&lt;&gt;0,$K$2,IF($H2262&lt;&gt;0,$K$2,IF($I2262&lt;&gt;0,$K$2,IF($J2262&lt;&gt;0,$K$2,"")))))))</f>
        <v/>
      </c>
      <c r="L2262" s="1854"/>
    </row>
    <row r="2263" customFormat="false" ht="15.75" hidden="true" customHeight="false" outlineLevel="0" collapsed="false">
      <c r="A2263" s="1227" t="n">
        <v>150</v>
      </c>
      <c r="B2263" s="1243"/>
      <c r="C2263" s="1229" t="n">
        <v>2110</v>
      </c>
      <c r="D2263" s="1300" t="s">
        <v>772</v>
      </c>
      <c r="E2263" s="1058"/>
      <c r="F2263" s="1231" t="n">
        <f aca="false">G2263+H2263+I2263+J2263</f>
        <v>0</v>
      </c>
      <c r="G2263" s="1060"/>
      <c r="H2263" s="1061"/>
      <c r="I2263" s="1061"/>
      <c r="J2263" s="1062"/>
      <c r="K2263" s="1813" t="str">
        <f aca="false">(IF($E2263&lt;&gt;0,$K$2,IF($F2263&lt;&gt;0,$K$2,IF($G2263&lt;&gt;0,$K$2,IF($H2263&lt;&gt;0,$K$2,IF($I2263&lt;&gt;0,$K$2,IF($J2263&lt;&gt;0,$K$2,"")))))))</f>
        <v/>
      </c>
      <c r="L2263" s="1854"/>
    </row>
    <row r="2264" customFormat="false" ht="15.75" hidden="true" customHeight="false" outlineLevel="0" collapsed="false">
      <c r="A2264" s="1227" t="n">
        <v>155</v>
      </c>
      <c r="B2264" s="1297"/>
      <c r="C2264" s="1244" t="n">
        <v>2120</v>
      </c>
      <c r="D2264" s="1250" t="s">
        <v>773</v>
      </c>
      <c r="E2264" s="1065"/>
      <c r="F2264" s="1246" t="n">
        <f aca="false">G2264+H2264+I2264+J2264</f>
        <v>0</v>
      </c>
      <c r="G2264" s="1067"/>
      <c r="H2264" s="1068"/>
      <c r="I2264" s="1068"/>
      <c r="J2264" s="1069"/>
      <c r="K2264" s="1813" t="str">
        <f aca="false">(IF($E2264&lt;&gt;0,$K$2,IF($F2264&lt;&gt;0,$K$2,IF($G2264&lt;&gt;0,$K$2,IF($H2264&lt;&gt;0,$K$2,IF($I2264&lt;&gt;0,$K$2,IF($J2264&lt;&gt;0,$K$2,"")))))))</f>
        <v/>
      </c>
      <c r="L2264" s="1854"/>
    </row>
    <row r="2265" customFormat="false" ht="15.75" hidden="true" customHeight="false" outlineLevel="0" collapsed="false">
      <c r="A2265" s="1227" t="n">
        <v>160</v>
      </c>
      <c r="B2265" s="1297"/>
      <c r="C2265" s="1244" t="n">
        <v>2125</v>
      </c>
      <c r="D2265" s="1250" t="s">
        <v>1099</v>
      </c>
      <c r="E2265" s="1065"/>
      <c r="F2265" s="1246" t="n">
        <f aca="false">G2265+H2265+I2265+J2265</f>
        <v>0</v>
      </c>
      <c r="G2265" s="1067"/>
      <c r="H2265" s="1068"/>
      <c r="I2265" s="1549" t="n">
        <v>0</v>
      </c>
      <c r="J2265" s="1069"/>
      <c r="K2265" s="1813" t="str">
        <f aca="false">(IF($E2265&lt;&gt;0,$K$2,IF($F2265&lt;&gt;0,$K$2,IF($G2265&lt;&gt;0,$K$2,IF($H2265&lt;&gt;0,$K$2,IF($I2265&lt;&gt;0,$K$2,IF($J2265&lt;&gt;0,$K$2,"")))))))</f>
        <v/>
      </c>
      <c r="L2265" s="1854"/>
    </row>
    <row r="2266" customFormat="false" ht="15.75" hidden="true" customHeight="false" outlineLevel="0" collapsed="false">
      <c r="A2266" s="1227" t="n">
        <v>165</v>
      </c>
      <c r="B2266" s="1242"/>
      <c r="C2266" s="1244" t="n">
        <v>2140</v>
      </c>
      <c r="D2266" s="1250" t="s">
        <v>775</v>
      </c>
      <c r="E2266" s="1065"/>
      <c r="F2266" s="1246" t="n">
        <f aca="false">G2266+H2266+I2266+J2266</f>
        <v>0</v>
      </c>
      <c r="G2266" s="1067"/>
      <c r="H2266" s="1068"/>
      <c r="I2266" s="1549" t="n">
        <v>0</v>
      </c>
      <c r="J2266" s="1069"/>
      <c r="K2266" s="1813" t="str">
        <f aca="false">(IF($E2266&lt;&gt;0,$K$2,IF($F2266&lt;&gt;0,$K$2,IF($G2266&lt;&gt;0,$K$2,IF($H2266&lt;&gt;0,$K$2,IF($I2266&lt;&gt;0,$K$2,IF($J2266&lt;&gt;0,$K$2,"")))))))</f>
        <v/>
      </c>
      <c r="L2266" s="1854"/>
    </row>
    <row r="2267" customFormat="false" ht="15.75" hidden="true" customHeight="false" outlineLevel="0" collapsed="false">
      <c r="A2267" s="1227" t="n">
        <v>175</v>
      </c>
      <c r="B2267" s="1243"/>
      <c r="C2267" s="1235" t="n">
        <v>2190</v>
      </c>
      <c r="D2267" s="1301" t="s">
        <v>776</v>
      </c>
      <c r="E2267" s="1090"/>
      <c r="F2267" s="1237" t="n">
        <f aca="false">G2267+H2267+I2267+J2267</f>
        <v>0</v>
      </c>
      <c r="G2267" s="1092"/>
      <c r="H2267" s="1093"/>
      <c r="I2267" s="1551" t="n">
        <v>0</v>
      </c>
      <c r="J2267" s="1094"/>
      <c r="K2267" s="1813" t="str">
        <f aca="false">(IF($E2267&lt;&gt;0,$K$2,IF($F2267&lt;&gt;0,$K$2,IF($G2267&lt;&gt;0,$K$2,IF($H2267&lt;&gt;0,$K$2,IF($I2267&lt;&gt;0,$K$2,IF($J2267&lt;&gt;0,$K$2,"")))))))</f>
        <v/>
      </c>
      <c r="L2267" s="1854"/>
    </row>
    <row r="2268" customFormat="false" ht="15.75" hidden="true" customHeight="false" outlineLevel="0" collapsed="false">
      <c r="A2268" s="1227" t="n">
        <v>180</v>
      </c>
      <c r="B2268" s="1220" t="n">
        <v>2200</v>
      </c>
      <c r="C2268" s="1295" t="s">
        <v>472</v>
      </c>
      <c r="D2268" s="1295"/>
      <c r="E2268" s="1261" t="n">
        <f aca="false">SUM(E2269:E2270)</f>
        <v>0</v>
      </c>
      <c r="F2268" s="1262" t="n">
        <f aca="false">SUM(F2269:F2270)</f>
        <v>0</v>
      </c>
      <c r="G2268" s="1224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5" t="n">
        <f aca="false">SUM(J2269:J2270)</f>
        <v>0</v>
      </c>
      <c r="K2268" s="1813" t="str">
        <f aca="false">(IF($E2268&lt;&gt;0,$K$2,IF($F2268&lt;&gt;0,$K$2,IF($G2268&lt;&gt;0,$K$2,IF($H2268&lt;&gt;0,$K$2,IF($I2268&lt;&gt;0,$K$2,IF($J2268&lt;&gt;0,$K$2,"")))))))</f>
        <v/>
      </c>
      <c r="L2268" s="1854"/>
    </row>
    <row r="2269" customFormat="false" ht="15.75" hidden="true" customHeight="false" outlineLevel="0" collapsed="false">
      <c r="A2269" s="1227" t="n">
        <v>185</v>
      </c>
      <c r="B2269" s="1243"/>
      <c r="C2269" s="1229" t="n">
        <v>2221</v>
      </c>
      <c r="D2269" s="1230" t="s">
        <v>1100</v>
      </c>
      <c r="E2269" s="1058"/>
      <c r="F2269" s="1231" t="n">
        <f aca="false">G2269+H2269+I2269+J2269</f>
        <v>0</v>
      </c>
      <c r="G2269" s="1060"/>
      <c r="H2269" s="1061"/>
      <c r="I2269" s="1061"/>
      <c r="J2269" s="1062"/>
      <c r="K2269" s="1813" t="str">
        <f aca="false">(IF($E2269&lt;&gt;0,$K$2,IF($F2269&lt;&gt;0,$K$2,IF($G2269&lt;&gt;0,$K$2,IF($H2269&lt;&gt;0,$K$2,IF($I2269&lt;&gt;0,$K$2,IF($J2269&lt;&gt;0,$K$2,"")))))))</f>
        <v/>
      </c>
      <c r="L2269" s="1854"/>
    </row>
    <row r="2270" customFormat="false" ht="15.75" hidden="true" customHeight="false" outlineLevel="0" collapsed="false">
      <c r="A2270" s="1227" t="n">
        <v>190</v>
      </c>
      <c r="B2270" s="1243"/>
      <c r="C2270" s="1235" t="n">
        <v>2224</v>
      </c>
      <c r="D2270" s="1236" t="s">
        <v>778</v>
      </c>
      <c r="E2270" s="1090"/>
      <c r="F2270" s="1237" t="n">
        <f aca="false">G2270+H2270+I2270+J2270</f>
        <v>0</v>
      </c>
      <c r="G2270" s="1092"/>
      <c r="H2270" s="1093"/>
      <c r="I2270" s="1093"/>
      <c r="J2270" s="1094"/>
      <c r="K2270" s="1813" t="str">
        <f aca="false">(IF($E2270&lt;&gt;0,$K$2,IF($F2270&lt;&gt;0,$K$2,IF($G2270&lt;&gt;0,$K$2,IF($H2270&lt;&gt;0,$K$2,IF($I2270&lt;&gt;0,$K$2,IF($J2270&lt;&gt;0,$K$2,"")))))))</f>
        <v/>
      </c>
      <c r="L2270" s="1854"/>
    </row>
    <row r="2271" customFormat="false" ht="15.75" hidden="true" customHeight="false" outlineLevel="0" collapsed="false">
      <c r="A2271" s="1227" t="n">
        <v>200</v>
      </c>
      <c r="B2271" s="1220" t="n">
        <v>2500</v>
      </c>
      <c r="C2271" s="1302" t="s">
        <v>473</v>
      </c>
      <c r="D2271" s="1302"/>
      <c r="E2271" s="1855"/>
      <c r="F2271" s="1262" t="n">
        <f aca="false">G2271+H2271+I2271+J2271</f>
        <v>0</v>
      </c>
      <c r="G2271" s="1856"/>
      <c r="H2271" s="1857"/>
      <c r="I2271" s="1857"/>
      <c r="J2271" s="1858"/>
      <c r="K2271" s="1813" t="str">
        <f aca="false">(IF($E2271&lt;&gt;0,$K$2,IF($F2271&lt;&gt;0,$K$2,IF($G2271&lt;&gt;0,$K$2,IF($H2271&lt;&gt;0,$K$2,IF($I2271&lt;&gt;0,$K$2,IF($J2271&lt;&gt;0,$K$2,"")))))))</f>
        <v/>
      </c>
      <c r="L2271" s="1854"/>
    </row>
    <row r="2272" customFormat="false" ht="15.75" hidden="true" customHeight="true" outlineLevel="0" collapsed="false">
      <c r="A2272" s="1227" t="n">
        <v>200</v>
      </c>
      <c r="B2272" s="1220" t="n">
        <v>2600</v>
      </c>
      <c r="C2272" s="1303" t="s">
        <v>474</v>
      </c>
      <c r="D2272" s="1303"/>
      <c r="E2272" s="1855"/>
      <c r="F2272" s="1262" t="n">
        <f aca="false">G2272+H2272+I2272+J2272</f>
        <v>0</v>
      </c>
      <c r="G2272" s="1856"/>
      <c r="H2272" s="1857"/>
      <c r="I2272" s="1857"/>
      <c r="J2272" s="1858"/>
      <c r="K2272" s="1813" t="str">
        <f aca="false">(IF($E2272&lt;&gt;0,$K$2,IF($F2272&lt;&gt;0,$K$2,IF($G2272&lt;&gt;0,$K$2,IF($H2272&lt;&gt;0,$K$2,IF($I2272&lt;&gt;0,$K$2,IF($J2272&lt;&gt;0,$K$2,"")))))))</f>
        <v/>
      </c>
      <c r="L2272" s="1854"/>
    </row>
    <row r="2273" customFormat="false" ht="15.75" hidden="true" customHeight="true" outlineLevel="0" collapsed="false">
      <c r="A2273" s="1227" t="n">
        <v>205</v>
      </c>
      <c r="B2273" s="1220" t="n">
        <v>2700</v>
      </c>
      <c r="C2273" s="1303" t="s">
        <v>475</v>
      </c>
      <c r="D2273" s="1303"/>
      <c r="E2273" s="1855"/>
      <c r="F2273" s="1262" t="n">
        <f aca="false">G2273+H2273+I2273+J2273</f>
        <v>0</v>
      </c>
      <c r="G2273" s="1856"/>
      <c r="H2273" s="1857"/>
      <c r="I2273" s="1857"/>
      <c r="J2273" s="1858"/>
      <c r="K2273" s="1813" t="str">
        <f aca="false">(IF($E2273&lt;&gt;0,$K$2,IF($F2273&lt;&gt;0,$K$2,IF($G2273&lt;&gt;0,$K$2,IF($H2273&lt;&gt;0,$K$2,IF($I2273&lt;&gt;0,$K$2,IF($J2273&lt;&gt;0,$K$2,"")))))))</f>
        <v/>
      </c>
      <c r="L2273" s="1854"/>
    </row>
    <row r="2274" customFormat="false" ht="15.75" hidden="true" customHeight="true" outlineLevel="0" collapsed="false">
      <c r="A2274" s="1227" t="n">
        <v>210</v>
      </c>
      <c r="B2274" s="1220" t="n">
        <v>2800</v>
      </c>
      <c r="C2274" s="1303" t="s">
        <v>779</v>
      </c>
      <c r="D2274" s="1303"/>
      <c r="E2274" s="1855"/>
      <c r="F2274" s="1262" t="n">
        <f aca="false">G2274+H2274+I2274+J2274</f>
        <v>0</v>
      </c>
      <c r="G2274" s="1856"/>
      <c r="H2274" s="1857"/>
      <c r="I2274" s="1857"/>
      <c r="J2274" s="1858"/>
      <c r="K2274" s="1813" t="str">
        <f aca="false">(IF($E2274&lt;&gt;0,$K$2,IF($F2274&lt;&gt;0,$K$2,IF($G2274&lt;&gt;0,$K$2,IF($H2274&lt;&gt;0,$K$2,IF($I2274&lt;&gt;0,$K$2,IF($J2274&lt;&gt;0,$K$2,"")))))))</f>
        <v/>
      </c>
      <c r="L2274" s="1854"/>
    </row>
    <row r="2275" customFormat="false" ht="36" hidden="true" customHeight="true" outlineLevel="0" collapsed="false">
      <c r="A2275" s="1227" t="n">
        <v>215</v>
      </c>
      <c r="B2275" s="1220" t="n">
        <v>2900</v>
      </c>
      <c r="C2275" s="1295" t="s">
        <v>477</v>
      </c>
      <c r="D2275" s="1295"/>
      <c r="E2275" s="1261" t="n">
        <f aca="false">SUM(E2276:E2283)</f>
        <v>0</v>
      </c>
      <c r="F2275" s="1262" t="n">
        <f aca="false">SUM(F2276:F2283)</f>
        <v>0</v>
      </c>
      <c r="G2275" s="1224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5" t="n">
        <f aca="false">SUM(J2276:J2283)</f>
        <v>0</v>
      </c>
      <c r="K2275" s="1813" t="str">
        <f aca="false">(IF($E2275&lt;&gt;0,$K$2,IF($F2275&lt;&gt;0,$K$2,IF($G2275&lt;&gt;0,$K$2,IF($H2275&lt;&gt;0,$K$2,IF($I2275&lt;&gt;0,$K$2,IF($J2275&lt;&gt;0,$K$2,"")))))))</f>
        <v/>
      </c>
      <c r="L2275" s="1854"/>
    </row>
    <row r="2276" customFormat="false" ht="15.75" hidden="true" customHeight="false" outlineLevel="0" collapsed="false">
      <c r="A2276" s="1219" t="n">
        <v>220</v>
      </c>
      <c r="B2276" s="1297"/>
      <c r="C2276" s="1229" t="n">
        <v>2910</v>
      </c>
      <c r="D2276" s="1305" t="s">
        <v>780</v>
      </c>
      <c r="E2276" s="1058"/>
      <c r="F2276" s="1231" t="n">
        <f aca="false">G2276+H2276+I2276+J2276</f>
        <v>0</v>
      </c>
      <c r="G2276" s="1060"/>
      <c r="H2276" s="1061"/>
      <c r="I2276" s="1061"/>
      <c r="J2276" s="1062"/>
      <c r="K2276" s="1813" t="str">
        <f aca="false">(IF($E2276&lt;&gt;0,$K$2,IF($F2276&lt;&gt;0,$K$2,IF($G2276&lt;&gt;0,$K$2,IF($H2276&lt;&gt;0,$K$2,IF($I2276&lt;&gt;0,$K$2,IF($J2276&lt;&gt;0,$K$2,"")))))))</f>
        <v/>
      </c>
      <c r="L2276" s="1854"/>
    </row>
    <row r="2277" customFormat="false" ht="15.75" hidden="true" customHeight="false" outlineLevel="0" collapsed="false">
      <c r="A2277" s="1227" t="n">
        <v>225</v>
      </c>
      <c r="B2277" s="1297"/>
      <c r="C2277" s="1277" t="n">
        <v>2920</v>
      </c>
      <c r="D2277" s="1306" t="s">
        <v>781</v>
      </c>
      <c r="E2277" s="1860"/>
      <c r="F2277" s="1280" t="n">
        <f aca="false">G2277+H2277+I2277+J2277</f>
        <v>0</v>
      </c>
      <c r="G2277" s="1493"/>
      <c r="H2277" s="1494"/>
      <c r="I2277" s="1494"/>
      <c r="J2277" s="1495"/>
      <c r="K2277" s="1813" t="str">
        <f aca="false">(IF($E2277&lt;&gt;0,$K$2,IF($F2277&lt;&gt;0,$K$2,IF($G2277&lt;&gt;0,$K$2,IF($H2277&lt;&gt;0,$K$2,IF($I2277&lt;&gt;0,$K$2,IF($J2277&lt;&gt;0,$K$2,"")))))))</f>
        <v/>
      </c>
      <c r="L2277" s="1854"/>
    </row>
    <row r="2278" customFormat="false" ht="31.5" hidden="true" customHeight="false" outlineLevel="0" collapsed="false">
      <c r="A2278" s="1227" t="n">
        <v>230</v>
      </c>
      <c r="B2278" s="1297"/>
      <c r="C2278" s="1277" t="n">
        <v>2969</v>
      </c>
      <c r="D2278" s="1306" t="s">
        <v>782</v>
      </c>
      <c r="E2278" s="1860"/>
      <c r="F2278" s="1280" t="n">
        <f aca="false">G2278+H2278+I2278+J2278</f>
        <v>0</v>
      </c>
      <c r="G2278" s="1493"/>
      <c r="H2278" s="1494"/>
      <c r="I2278" s="1494"/>
      <c r="J2278" s="1495"/>
      <c r="K2278" s="1813" t="str">
        <f aca="false">(IF($E2278&lt;&gt;0,$K$2,IF($F2278&lt;&gt;0,$K$2,IF($G2278&lt;&gt;0,$K$2,IF($H2278&lt;&gt;0,$K$2,IF($I2278&lt;&gt;0,$K$2,IF($J2278&lt;&gt;0,$K$2,"")))))))</f>
        <v/>
      </c>
      <c r="L2278" s="1854"/>
    </row>
    <row r="2279" customFormat="false" ht="31.5" hidden="true" customHeight="false" outlineLevel="0" collapsed="false">
      <c r="A2279" s="1227" t="n">
        <v>245</v>
      </c>
      <c r="B2279" s="1297"/>
      <c r="C2279" s="1307" t="n">
        <v>2970</v>
      </c>
      <c r="D2279" s="1308" t="s">
        <v>783</v>
      </c>
      <c r="E2279" s="1864"/>
      <c r="F2279" s="1310" t="n">
        <f aca="false">G2279+H2279+I2279+J2279</f>
        <v>0</v>
      </c>
      <c r="G2279" s="1742"/>
      <c r="H2279" s="1743"/>
      <c r="I2279" s="1743"/>
      <c r="J2279" s="1744"/>
      <c r="K2279" s="1813" t="str">
        <f aca="false">(IF($E2279&lt;&gt;0,$K$2,IF($F2279&lt;&gt;0,$K$2,IF($G2279&lt;&gt;0,$K$2,IF($H2279&lt;&gt;0,$K$2,IF($I2279&lt;&gt;0,$K$2,IF($J2279&lt;&gt;0,$K$2,"")))))))</f>
        <v/>
      </c>
      <c r="L2279" s="1854"/>
    </row>
    <row r="2280" customFormat="false" ht="15.75" hidden="true" customHeight="false" outlineLevel="0" collapsed="false">
      <c r="A2280" s="1219" t="n">
        <v>220</v>
      </c>
      <c r="B2280" s="1297"/>
      <c r="C2280" s="1287" t="n">
        <v>2989</v>
      </c>
      <c r="D2280" s="1314" t="s">
        <v>784</v>
      </c>
      <c r="E2280" s="1861"/>
      <c r="F2280" s="1290" t="n">
        <f aca="false">G2280+H2280+I2280+J2280</f>
        <v>0</v>
      </c>
      <c r="G2280" s="1675"/>
      <c r="H2280" s="1676"/>
      <c r="I2280" s="1676"/>
      <c r="J2280" s="1677"/>
      <c r="K2280" s="1813" t="str">
        <f aca="false">(IF($E2280&lt;&gt;0,$K$2,IF($F2280&lt;&gt;0,$K$2,IF($G2280&lt;&gt;0,$K$2,IF($H2280&lt;&gt;0,$K$2,IF($I2280&lt;&gt;0,$K$2,IF($J2280&lt;&gt;0,$K$2,"")))))))</f>
        <v/>
      </c>
      <c r="L2280" s="1854"/>
    </row>
    <row r="2281" customFormat="false" ht="31.5" hidden="true" customHeight="false" outlineLevel="0" collapsed="false">
      <c r="A2281" s="1227" t="n">
        <v>225</v>
      </c>
      <c r="B2281" s="1243"/>
      <c r="C2281" s="1270" t="n">
        <v>2990</v>
      </c>
      <c r="D2281" s="1315" t="s">
        <v>785</v>
      </c>
      <c r="E2281" s="1859"/>
      <c r="F2281" s="1273" t="n">
        <f aca="false">G2281+H2281+I2281+J2281</f>
        <v>0</v>
      </c>
      <c r="G2281" s="1500"/>
      <c r="H2281" s="1501"/>
      <c r="I2281" s="1501"/>
      <c r="J2281" s="1502"/>
      <c r="K2281" s="1813" t="str">
        <f aca="false">(IF($E2281&lt;&gt;0,$K$2,IF($F2281&lt;&gt;0,$K$2,IF($G2281&lt;&gt;0,$K$2,IF($H2281&lt;&gt;0,$K$2,IF($I2281&lt;&gt;0,$K$2,IF($J2281&lt;&gt;0,$K$2,"")))))))</f>
        <v/>
      </c>
      <c r="L2281" s="1854"/>
    </row>
    <row r="2282" customFormat="false" ht="15.75" hidden="true" customHeight="false" outlineLevel="0" collapsed="false">
      <c r="A2282" s="1227" t="n">
        <v>230</v>
      </c>
      <c r="B2282" s="1243"/>
      <c r="C2282" s="1270" t="n">
        <v>2991</v>
      </c>
      <c r="D2282" s="1315" t="s">
        <v>786</v>
      </c>
      <c r="E2282" s="1859"/>
      <c r="F2282" s="1273" t="n">
        <f aca="false">G2282+H2282+I2282+J2282</f>
        <v>0</v>
      </c>
      <c r="G2282" s="1500"/>
      <c r="H2282" s="1501"/>
      <c r="I2282" s="1501"/>
      <c r="J2282" s="1502"/>
      <c r="K2282" s="1813" t="str">
        <f aca="false">(IF($E2282&lt;&gt;0,$K$2,IF($F2282&lt;&gt;0,$K$2,IF($G2282&lt;&gt;0,$K$2,IF($H2282&lt;&gt;0,$K$2,IF($I2282&lt;&gt;0,$K$2,IF($J2282&lt;&gt;0,$K$2,"")))))))</f>
        <v/>
      </c>
      <c r="L2282" s="1854"/>
    </row>
    <row r="2283" customFormat="false" ht="15.75" hidden="true" customHeight="false" outlineLevel="0" collapsed="false">
      <c r="A2283" s="1227" t="n">
        <v>235</v>
      </c>
      <c r="B2283" s="1243"/>
      <c r="C2283" s="1235" t="n">
        <v>2992</v>
      </c>
      <c r="D2283" s="1316" t="s">
        <v>787</v>
      </c>
      <c r="E2283" s="1090"/>
      <c r="F2283" s="1237" t="n">
        <f aca="false">G2283+H2283+I2283+J2283</f>
        <v>0</v>
      </c>
      <c r="G2283" s="1092"/>
      <c r="H2283" s="1093"/>
      <c r="I2283" s="1093"/>
      <c r="J2283" s="1094"/>
      <c r="K2283" s="1813" t="str">
        <f aca="false">(IF($E2283&lt;&gt;0,$K$2,IF($F2283&lt;&gt;0,$K$2,IF($G2283&lt;&gt;0,$K$2,IF($H2283&lt;&gt;0,$K$2,IF($I2283&lt;&gt;0,$K$2,IF($J2283&lt;&gt;0,$K$2,"")))))))</f>
        <v/>
      </c>
      <c r="L2283" s="1854"/>
    </row>
    <row r="2284" customFormat="false" ht="15.75" hidden="true" customHeight="false" outlineLevel="0" collapsed="false">
      <c r="A2284" s="1227" t="n">
        <v>240</v>
      </c>
      <c r="B2284" s="1220" t="n">
        <v>3300</v>
      </c>
      <c r="C2284" s="1318" t="s">
        <v>478</v>
      </c>
      <c r="D2284" s="1303"/>
      <c r="E2284" s="1261" t="n">
        <f aca="false">SUM(E2285:E2290)</f>
        <v>0</v>
      </c>
      <c r="F2284" s="1262" t="n">
        <f aca="false">SUM(F2285:F2290)</f>
        <v>0</v>
      </c>
      <c r="G2284" s="1224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5" t="n">
        <f aca="false">SUM(J2285:J2290)</f>
        <v>0</v>
      </c>
      <c r="K2284" s="1813" t="str">
        <f aca="false">(IF($E2284&lt;&gt;0,$K$2,IF($F2284&lt;&gt;0,$K$2,IF($G2284&lt;&gt;0,$K$2,IF($H2284&lt;&gt;0,$K$2,IF($I2284&lt;&gt;0,$K$2,IF($J2284&lt;&gt;0,$K$2,"")))))))</f>
        <v/>
      </c>
      <c r="L2284" s="1854"/>
    </row>
    <row r="2285" customFormat="false" ht="15.75" hidden="true" customHeight="false" outlineLevel="0" collapsed="false">
      <c r="A2285" s="1227" t="n">
        <v>245</v>
      </c>
      <c r="B2285" s="1242"/>
      <c r="C2285" s="1229" t="n">
        <v>3301</v>
      </c>
      <c r="D2285" s="1320" t="s">
        <v>788</v>
      </c>
      <c r="E2285" s="1058"/>
      <c r="F2285" s="1231" t="n">
        <f aca="false">G2285+H2285+I2285+J2285</f>
        <v>0</v>
      </c>
      <c r="G2285" s="1060"/>
      <c r="H2285" s="1061"/>
      <c r="I2285" s="1547" t="n">
        <v>0</v>
      </c>
      <c r="J2285" s="1749" t="n">
        <v>0</v>
      </c>
      <c r="K2285" s="1813" t="str">
        <f aca="false">(IF($E2285&lt;&gt;0,$K$2,IF($F2285&lt;&gt;0,$K$2,IF($G2285&lt;&gt;0,$K$2,IF($H2285&lt;&gt;0,$K$2,IF($I2285&lt;&gt;0,$K$2,IF($J2285&lt;&gt;0,$K$2,"")))))))</f>
        <v/>
      </c>
      <c r="L2285" s="1854"/>
    </row>
    <row r="2286" customFormat="false" ht="15.75" hidden="true" customHeight="false" outlineLevel="0" collapsed="false">
      <c r="A2286" s="1219" t="n">
        <v>250</v>
      </c>
      <c r="B2286" s="1242"/>
      <c r="C2286" s="1244" t="n">
        <v>3302</v>
      </c>
      <c r="D2286" s="1321" t="s">
        <v>789</v>
      </c>
      <c r="E2286" s="1065"/>
      <c r="F2286" s="1246" t="n">
        <f aca="false">G2286+H2286+I2286+J2286</f>
        <v>0</v>
      </c>
      <c r="G2286" s="1067"/>
      <c r="H2286" s="1068"/>
      <c r="I2286" s="1549" t="n">
        <v>0</v>
      </c>
      <c r="J2286" s="1752" t="n">
        <v>0</v>
      </c>
      <c r="K2286" s="1813" t="str">
        <f aca="false">(IF($E2286&lt;&gt;0,$K$2,IF($F2286&lt;&gt;0,$K$2,IF($G2286&lt;&gt;0,$K$2,IF($H2286&lt;&gt;0,$K$2,IF($I2286&lt;&gt;0,$K$2,IF($J2286&lt;&gt;0,$K$2,"")))))))</f>
        <v/>
      </c>
      <c r="L2286" s="1854"/>
    </row>
    <row r="2287" customFormat="false" ht="15.75" hidden="true" customHeight="false" outlineLevel="0" collapsed="false">
      <c r="A2287" s="1227" t="n">
        <v>255</v>
      </c>
      <c r="B2287" s="1242"/>
      <c r="C2287" s="1244" t="n">
        <v>3303</v>
      </c>
      <c r="D2287" s="1321" t="s">
        <v>790</v>
      </c>
      <c r="E2287" s="1065"/>
      <c r="F2287" s="1246" t="n">
        <f aca="false">G2287+H2287+I2287+J2287</f>
        <v>0</v>
      </c>
      <c r="G2287" s="1067"/>
      <c r="H2287" s="1068"/>
      <c r="I2287" s="1549" t="n">
        <v>0</v>
      </c>
      <c r="J2287" s="1752" t="n">
        <v>0</v>
      </c>
      <c r="K2287" s="1813" t="str">
        <f aca="false">(IF($E2287&lt;&gt;0,$K$2,IF($F2287&lt;&gt;0,$K$2,IF($G2287&lt;&gt;0,$K$2,IF($H2287&lt;&gt;0,$K$2,IF($I2287&lt;&gt;0,$K$2,IF($J2287&lt;&gt;0,$K$2,"")))))))</f>
        <v/>
      </c>
      <c r="L2287" s="1854"/>
    </row>
    <row r="2288" customFormat="false" ht="15.75" hidden="true" customHeight="false" outlineLevel="0" collapsed="false">
      <c r="A2288" s="1227" t="n">
        <v>265</v>
      </c>
      <c r="B2288" s="1242"/>
      <c r="C2288" s="1244" t="n">
        <v>3304</v>
      </c>
      <c r="D2288" s="1321" t="s">
        <v>791</v>
      </c>
      <c r="E2288" s="1065"/>
      <c r="F2288" s="1246" t="n">
        <f aca="false">G2288+H2288+I2288+J2288</f>
        <v>0</v>
      </c>
      <c r="G2288" s="1067"/>
      <c r="H2288" s="1068"/>
      <c r="I2288" s="1549" t="n">
        <v>0</v>
      </c>
      <c r="J2288" s="1752" t="n">
        <v>0</v>
      </c>
      <c r="K2288" s="1813" t="str">
        <f aca="false">(IF($E2288&lt;&gt;0,$K$2,IF($F2288&lt;&gt;0,$K$2,IF($G2288&lt;&gt;0,$K$2,IF($H2288&lt;&gt;0,$K$2,IF($I2288&lt;&gt;0,$K$2,IF($J2288&lt;&gt;0,$K$2,"")))))))</f>
        <v/>
      </c>
      <c r="L2288" s="1854"/>
    </row>
    <row r="2289" customFormat="false" ht="15.75" hidden="true" customHeight="false" outlineLevel="0" collapsed="false">
      <c r="A2289" s="1219" t="n">
        <v>270</v>
      </c>
      <c r="B2289" s="1242"/>
      <c r="C2289" s="1244" t="n">
        <v>3305</v>
      </c>
      <c r="D2289" s="1321" t="s">
        <v>792</v>
      </c>
      <c r="E2289" s="1065"/>
      <c r="F2289" s="1246" t="n">
        <f aca="false">G2289+H2289+I2289+J2289</f>
        <v>0</v>
      </c>
      <c r="G2289" s="1067"/>
      <c r="H2289" s="1068"/>
      <c r="I2289" s="1549" t="n">
        <v>0</v>
      </c>
      <c r="J2289" s="1752" t="n">
        <v>0</v>
      </c>
      <c r="K2289" s="1813" t="str">
        <f aca="false">(IF($E2289&lt;&gt;0,$K$2,IF($F2289&lt;&gt;0,$K$2,IF($G2289&lt;&gt;0,$K$2,IF($H2289&lt;&gt;0,$K$2,IF($I2289&lt;&gt;0,$K$2,IF($J2289&lt;&gt;0,$K$2,"")))))))</f>
        <v/>
      </c>
      <c r="L2289" s="1854"/>
    </row>
    <row r="2290" customFormat="false" ht="31.5" hidden="true" customHeight="false" outlineLevel="0" collapsed="false">
      <c r="A2290" s="1219" t="n">
        <v>290</v>
      </c>
      <c r="B2290" s="1242"/>
      <c r="C2290" s="1235" t="n">
        <v>3306</v>
      </c>
      <c r="D2290" s="1323" t="s">
        <v>793</v>
      </c>
      <c r="E2290" s="1090"/>
      <c r="F2290" s="1237" t="n">
        <f aca="false">G2290+H2290+I2290+J2290</f>
        <v>0</v>
      </c>
      <c r="G2290" s="1092"/>
      <c r="H2290" s="1093"/>
      <c r="I2290" s="1551" t="n">
        <v>0</v>
      </c>
      <c r="J2290" s="1770" t="n">
        <v>0</v>
      </c>
      <c r="K2290" s="1813" t="str">
        <f aca="false">(IF($E2290&lt;&gt;0,$K$2,IF($F2290&lt;&gt;0,$K$2,IF($G2290&lt;&gt;0,$K$2,IF($H2290&lt;&gt;0,$K$2,IF($I2290&lt;&gt;0,$K$2,IF($J2290&lt;&gt;0,$K$2,"")))))))</f>
        <v/>
      </c>
      <c r="L2290" s="1854"/>
    </row>
    <row r="2291" customFormat="false" ht="15.75" hidden="true" customHeight="false" outlineLevel="0" collapsed="false">
      <c r="A2291" s="1304" t="n">
        <v>320</v>
      </c>
      <c r="B2291" s="1220" t="n">
        <v>3900</v>
      </c>
      <c r="C2291" s="1295" t="s">
        <v>479</v>
      </c>
      <c r="D2291" s="1295"/>
      <c r="E2291" s="1855"/>
      <c r="F2291" s="1262" t="n">
        <f aca="false">G2291+H2291+I2291+J2291</f>
        <v>0</v>
      </c>
      <c r="G2291" s="1856"/>
      <c r="H2291" s="1857"/>
      <c r="I2291" s="1857"/>
      <c r="J2291" s="1858"/>
      <c r="K2291" s="1813" t="str">
        <f aca="false">(IF($E2291&lt;&gt;0,$K$2,IF($F2291&lt;&gt;0,$K$2,IF($G2291&lt;&gt;0,$K$2,IF($H2291&lt;&gt;0,$K$2,IF($I2291&lt;&gt;0,$K$2,IF($J2291&lt;&gt;0,$K$2,"")))))))</f>
        <v/>
      </c>
      <c r="L2291" s="1854"/>
    </row>
    <row r="2292" customFormat="false" ht="15.75" hidden="true" customHeight="false" outlineLevel="0" collapsed="false">
      <c r="A2292" s="1219" t="n">
        <v>330</v>
      </c>
      <c r="B2292" s="1220" t="n">
        <v>4000</v>
      </c>
      <c r="C2292" s="1295" t="s">
        <v>480</v>
      </c>
      <c r="D2292" s="1295"/>
      <c r="E2292" s="1855"/>
      <c r="F2292" s="1262" t="n">
        <f aca="false">G2292+H2292+I2292+J2292</f>
        <v>0</v>
      </c>
      <c r="G2292" s="1856"/>
      <c r="H2292" s="1857"/>
      <c r="I2292" s="1857"/>
      <c r="J2292" s="1858"/>
      <c r="K2292" s="1813" t="str">
        <f aca="false">(IF($E2292&lt;&gt;0,$K$2,IF($F2292&lt;&gt;0,$K$2,IF($G2292&lt;&gt;0,$K$2,IF($H2292&lt;&gt;0,$K$2,IF($I2292&lt;&gt;0,$K$2,IF($J2292&lt;&gt;0,$K$2,"")))))))</f>
        <v/>
      </c>
      <c r="L2292" s="1854"/>
    </row>
    <row r="2293" customFormat="false" ht="15.75" hidden="true" customHeight="false" outlineLevel="0" collapsed="false">
      <c r="A2293" s="1219" t="n">
        <v>350</v>
      </c>
      <c r="B2293" s="1220" t="n">
        <v>4100</v>
      </c>
      <c r="C2293" s="1295" t="s">
        <v>481</v>
      </c>
      <c r="D2293" s="1295"/>
      <c r="E2293" s="1855"/>
      <c r="F2293" s="1262" t="n">
        <f aca="false">G2293+H2293+I2293+J2293</f>
        <v>0</v>
      </c>
      <c r="G2293" s="1856"/>
      <c r="H2293" s="1857"/>
      <c r="I2293" s="1857"/>
      <c r="J2293" s="1858"/>
      <c r="K2293" s="1813" t="str">
        <f aca="false">(IF($E2293&lt;&gt;0,$K$2,IF($F2293&lt;&gt;0,$K$2,IF($G2293&lt;&gt;0,$K$2,IF($H2293&lt;&gt;0,$K$2,IF($I2293&lt;&gt;0,$K$2,IF($J2293&lt;&gt;0,$K$2,"")))))))</f>
        <v/>
      </c>
      <c r="L2293" s="1854"/>
    </row>
    <row r="2294" customFormat="false" ht="15.75" hidden="false" customHeight="false" outlineLevel="0" collapsed="false">
      <c r="A2294" s="1227" t="n">
        <v>355</v>
      </c>
      <c r="B2294" s="1220" t="n">
        <v>4200</v>
      </c>
      <c r="C2294" s="1295" t="s">
        <v>482</v>
      </c>
      <c r="D2294" s="1295"/>
      <c r="E2294" s="1261" t="n">
        <f aca="false">SUM(E2295:E2300)</f>
        <v>650</v>
      </c>
      <c r="F2294" s="1262" t="n">
        <f aca="false">SUM(F2295:F2300)</f>
        <v>650</v>
      </c>
      <c r="G2294" s="1224" t="n">
        <f aca="false">SUM(G2295:G2300)</f>
        <v>250</v>
      </c>
      <c r="H2294" s="626" t="n">
        <f aca="false">SUM(H2295:H2300)</f>
        <v>0</v>
      </c>
      <c r="I2294" s="626" t="n">
        <f aca="false">SUM(I2295:I2300)</f>
        <v>400</v>
      </c>
      <c r="J2294" s="1225" t="n">
        <f aca="false">SUM(J2295:J2300)</f>
        <v>0</v>
      </c>
      <c r="K2294" s="1813" t="n">
        <f aca="false">(IF($E2294&lt;&gt;0,$K$2,IF($F2294&lt;&gt;0,$K$2,IF($G2294&lt;&gt;0,$K$2,IF($H2294&lt;&gt;0,$K$2,IF($I2294&lt;&gt;0,$K$2,IF($J2294&lt;&gt;0,$K$2,"")))))))</f>
        <v>1</v>
      </c>
      <c r="L2294" s="1854"/>
    </row>
    <row r="2295" customFormat="false" ht="15.75" hidden="true" customHeight="false" outlineLevel="0" collapsed="false">
      <c r="A2295" s="1227" t="n">
        <v>375</v>
      </c>
      <c r="B2295" s="1324"/>
      <c r="C2295" s="1229" t="n">
        <v>4201</v>
      </c>
      <c r="D2295" s="1230" t="s">
        <v>794</v>
      </c>
      <c r="E2295" s="1058"/>
      <c r="F2295" s="1231" t="n">
        <f aca="false">G2295+H2295+I2295+J2295</f>
        <v>0</v>
      </c>
      <c r="G2295" s="1060"/>
      <c r="H2295" s="1061"/>
      <c r="I2295" s="1061"/>
      <c r="J2295" s="1062"/>
      <c r="K2295" s="1813" t="str">
        <f aca="false">(IF($E2295&lt;&gt;0,$K$2,IF($F2295&lt;&gt;0,$K$2,IF($G2295&lt;&gt;0,$K$2,IF($H2295&lt;&gt;0,$K$2,IF($I2295&lt;&gt;0,$K$2,IF($J2295&lt;&gt;0,$K$2,"")))))))</f>
        <v/>
      </c>
      <c r="L2295" s="1854"/>
    </row>
    <row r="2296" customFormat="false" ht="15.75" hidden="true" customHeight="false" outlineLevel="0" collapsed="false">
      <c r="A2296" s="1227" t="n">
        <v>375</v>
      </c>
      <c r="B2296" s="1324"/>
      <c r="C2296" s="1244" t="n">
        <v>4202</v>
      </c>
      <c r="D2296" s="1325" t="s">
        <v>795</v>
      </c>
      <c r="E2296" s="1065"/>
      <c r="F2296" s="1246" t="n">
        <f aca="false">G2296+H2296+I2296+J2296</f>
        <v>0</v>
      </c>
      <c r="G2296" s="1067"/>
      <c r="H2296" s="1068"/>
      <c r="I2296" s="1068"/>
      <c r="J2296" s="1069"/>
      <c r="K2296" s="1813" t="str">
        <f aca="false">(IF($E2296&lt;&gt;0,$K$2,IF($F2296&lt;&gt;0,$K$2,IF($G2296&lt;&gt;0,$K$2,IF($H2296&lt;&gt;0,$K$2,IF($I2296&lt;&gt;0,$K$2,IF($J2296&lt;&gt;0,$K$2,"")))))))</f>
        <v/>
      </c>
      <c r="L2296" s="1854"/>
    </row>
    <row r="2297" customFormat="false" ht="15.75" hidden="true" customHeight="false" outlineLevel="0" collapsed="false">
      <c r="A2297" s="1227" t="n">
        <v>380</v>
      </c>
      <c r="B2297" s="1324"/>
      <c r="C2297" s="1244" t="n">
        <v>4214</v>
      </c>
      <c r="D2297" s="1325" t="s">
        <v>796</v>
      </c>
      <c r="E2297" s="1065"/>
      <c r="F2297" s="1246" t="n">
        <f aca="false">G2297+H2297+I2297+J2297</f>
        <v>0</v>
      </c>
      <c r="G2297" s="1067"/>
      <c r="H2297" s="1068"/>
      <c r="I2297" s="1068"/>
      <c r="J2297" s="1069"/>
      <c r="K2297" s="1813" t="str">
        <f aca="false">(IF($E2297&lt;&gt;0,$K$2,IF($F2297&lt;&gt;0,$K$2,IF($G2297&lt;&gt;0,$K$2,IF($H2297&lt;&gt;0,$K$2,IF($I2297&lt;&gt;0,$K$2,IF($J2297&lt;&gt;0,$K$2,"")))))))</f>
        <v/>
      </c>
      <c r="L2297" s="1854"/>
    </row>
    <row r="2298" customFormat="false" ht="15.75" hidden="true" customHeight="false" outlineLevel="0" collapsed="false">
      <c r="A2298" s="1227" t="n">
        <v>385</v>
      </c>
      <c r="B2298" s="1324"/>
      <c r="C2298" s="1244" t="n">
        <v>4217</v>
      </c>
      <c r="D2298" s="1325" t="s">
        <v>797</v>
      </c>
      <c r="E2298" s="1065"/>
      <c r="F2298" s="1246" t="n">
        <f aca="false">G2298+H2298+I2298+J2298</f>
        <v>0</v>
      </c>
      <c r="G2298" s="1067"/>
      <c r="H2298" s="1068"/>
      <c r="I2298" s="1068"/>
      <c r="J2298" s="1069"/>
      <c r="K2298" s="1813" t="str">
        <f aca="false">(IF($E2298&lt;&gt;0,$K$2,IF($F2298&lt;&gt;0,$K$2,IF($G2298&lt;&gt;0,$K$2,IF($H2298&lt;&gt;0,$K$2,IF($I2298&lt;&gt;0,$K$2,IF($J2298&lt;&gt;0,$K$2,"")))))))</f>
        <v/>
      </c>
      <c r="L2298" s="1854"/>
    </row>
    <row r="2299" customFormat="false" ht="15.75" hidden="true" customHeight="false" outlineLevel="0" collapsed="false">
      <c r="A2299" s="1227" t="n">
        <v>390</v>
      </c>
      <c r="B2299" s="1324"/>
      <c r="C2299" s="1244" t="n">
        <v>4218</v>
      </c>
      <c r="D2299" s="1245" t="s">
        <v>798</v>
      </c>
      <c r="E2299" s="1065"/>
      <c r="F2299" s="1246" t="n">
        <f aca="false">G2299+H2299+I2299+J2299</f>
        <v>0</v>
      </c>
      <c r="G2299" s="1067"/>
      <c r="H2299" s="1068"/>
      <c r="I2299" s="1068"/>
      <c r="J2299" s="1069"/>
      <c r="K2299" s="1813" t="str">
        <f aca="false">(IF($E2299&lt;&gt;0,$K$2,IF($F2299&lt;&gt;0,$K$2,IF($G2299&lt;&gt;0,$K$2,IF($H2299&lt;&gt;0,$K$2,IF($I2299&lt;&gt;0,$K$2,IF($J2299&lt;&gt;0,$K$2,"")))))))</f>
        <v/>
      </c>
      <c r="L2299" s="1854"/>
    </row>
    <row r="2300" customFormat="false" ht="15.75" hidden="false" customHeight="false" outlineLevel="0" collapsed="false">
      <c r="A2300" s="1227" t="n">
        <v>390</v>
      </c>
      <c r="B2300" s="1324"/>
      <c r="C2300" s="1235" t="n">
        <v>4219</v>
      </c>
      <c r="D2300" s="1326" t="s">
        <v>799</v>
      </c>
      <c r="E2300" s="1090" t="n">
        <f aca="false">400+250</f>
        <v>650</v>
      </c>
      <c r="F2300" s="1237" t="n">
        <f aca="false">G2300+H2300+I2300+J2300</f>
        <v>650</v>
      </c>
      <c r="G2300" s="1092" t="n">
        <v>250</v>
      </c>
      <c r="H2300" s="1093"/>
      <c r="I2300" s="1093" t="n">
        <v>400</v>
      </c>
      <c r="J2300" s="1094"/>
      <c r="K2300" s="1813" t="n">
        <f aca="false">(IF($E2300&lt;&gt;0,$K$2,IF($F2300&lt;&gt;0,$K$2,IF($G2300&lt;&gt;0,$K$2,IF($H2300&lt;&gt;0,$K$2,IF($I2300&lt;&gt;0,$K$2,IF($J2300&lt;&gt;0,$K$2,"")))))))</f>
        <v>1</v>
      </c>
      <c r="L2300" s="1854"/>
    </row>
    <row r="2301" customFormat="false" ht="15.75" hidden="true" customHeight="false" outlineLevel="0" collapsed="false">
      <c r="A2301" s="1227" t="n">
        <v>395</v>
      </c>
      <c r="B2301" s="1220" t="n">
        <v>4300</v>
      </c>
      <c r="C2301" s="1295" t="s">
        <v>483</v>
      </c>
      <c r="D2301" s="1295"/>
      <c r="E2301" s="1261" t="n">
        <f aca="false">SUM(E2302:E2304)</f>
        <v>0</v>
      </c>
      <c r="F2301" s="1262" t="n">
        <f aca="false">SUM(F2302:F2304)</f>
        <v>0</v>
      </c>
      <c r="G2301" s="1224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5" t="n">
        <f aca="false">SUM(J2302:J2304)</f>
        <v>0</v>
      </c>
      <c r="K2301" s="1813" t="str">
        <f aca="false">(IF($E2301&lt;&gt;0,$K$2,IF($F2301&lt;&gt;0,$K$2,IF($G2301&lt;&gt;0,$K$2,IF($H2301&lt;&gt;0,$K$2,IF($I2301&lt;&gt;0,$K$2,IF($J2301&lt;&gt;0,$K$2,"")))))))</f>
        <v/>
      </c>
      <c r="L2301" s="1854"/>
    </row>
    <row r="2302" customFormat="false" ht="15.75" hidden="true" customHeight="false" outlineLevel="0" collapsed="false">
      <c r="A2302" s="1317" t="n">
        <v>397</v>
      </c>
      <c r="B2302" s="1324"/>
      <c r="C2302" s="1229" t="n">
        <v>4301</v>
      </c>
      <c r="D2302" s="1263" t="s">
        <v>800</v>
      </c>
      <c r="E2302" s="1058"/>
      <c r="F2302" s="1231" t="n">
        <f aca="false">G2302+H2302+I2302+J2302</f>
        <v>0</v>
      </c>
      <c r="G2302" s="1060"/>
      <c r="H2302" s="1061"/>
      <c r="I2302" s="1061"/>
      <c r="J2302" s="1062"/>
      <c r="K2302" s="1813" t="str">
        <f aca="false">(IF($E2302&lt;&gt;0,$K$2,IF($F2302&lt;&gt;0,$K$2,IF($G2302&lt;&gt;0,$K$2,IF($H2302&lt;&gt;0,$K$2,IF($I2302&lt;&gt;0,$K$2,IF($J2302&lt;&gt;0,$K$2,"")))))))</f>
        <v/>
      </c>
      <c r="L2302" s="1854"/>
    </row>
    <row r="2303" customFormat="false" ht="15.75" hidden="true" customHeight="false" outlineLevel="0" collapsed="false">
      <c r="A2303" s="1319" t="n">
        <v>398</v>
      </c>
      <c r="B2303" s="1324"/>
      <c r="C2303" s="1244" t="n">
        <v>4302</v>
      </c>
      <c r="D2303" s="1325" t="s">
        <v>1101</v>
      </c>
      <c r="E2303" s="1065"/>
      <c r="F2303" s="1246" t="n">
        <f aca="false">G2303+H2303+I2303+J2303</f>
        <v>0</v>
      </c>
      <c r="G2303" s="1067"/>
      <c r="H2303" s="1068"/>
      <c r="I2303" s="1068"/>
      <c r="J2303" s="1069"/>
      <c r="K2303" s="1813" t="str">
        <f aca="false">(IF($E2303&lt;&gt;0,$K$2,IF($F2303&lt;&gt;0,$K$2,IF($G2303&lt;&gt;0,$K$2,IF($H2303&lt;&gt;0,$K$2,IF($I2303&lt;&gt;0,$K$2,IF($J2303&lt;&gt;0,$K$2,"")))))))</f>
        <v/>
      </c>
      <c r="L2303" s="1854"/>
    </row>
    <row r="2304" customFormat="false" ht="15.75" hidden="true" customHeight="false" outlineLevel="0" collapsed="false">
      <c r="A2304" s="1319" t="n">
        <v>399</v>
      </c>
      <c r="B2304" s="1324"/>
      <c r="C2304" s="1235" t="n">
        <v>4309</v>
      </c>
      <c r="D2304" s="1251" t="s">
        <v>802</v>
      </c>
      <c r="E2304" s="1090"/>
      <c r="F2304" s="1237" t="n">
        <f aca="false">G2304+H2304+I2304+J2304</f>
        <v>0</v>
      </c>
      <c r="G2304" s="1092"/>
      <c r="H2304" s="1093"/>
      <c r="I2304" s="1093"/>
      <c r="J2304" s="1094"/>
      <c r="K2304" s="1813" t="str">
        <f aca="false">(IF($E2304&lt;&gt;0,$K$2,IF($F2304&lt;&gt;0,$K$2,IF($G2304&lt;&gt;0,$K$2,IF($H2304&lt;&gt;0,$K$2,IF($I2304&lt;&gt;0,$K$2,IF($J2304&lt;&gt;0,$K$2,"")))))))</f>
        <v/>
      </c>
      <c r="L2304" s="1854"/>
    </row>
    <row r="2305" customFormat="false" ht="15.75" hidden="true" customHeight="false" outlineLevel="0" collapsed="false">
      <c r="A2305" s="1319" t="n">
        <v>400</v>
      </c>
      <c r="B2305" s="1220" t="n">
        <v>4400</v>
      </c>
      <c r="C2305" s="1295" t="s">
        <v>484</v>
      </c>
      <c r="D2305" s="1295"/>
      <c r="E2305" s="1855"/>
      <c r="F2305" s="1262" t="n">
        <f aca="false">G2305+H2305+I2305+J2305</f>
        <v>0</v>
      </c>
      <c r="G2305" s="1856"/>
      <c r="H2305" s="1857"/>
      <c r="I2305" s="1857"/>
      <c r="J2305" s="1858"/>
      <c r="K2305" s="1813" t="str">
        <f aca="false">(IF($E2305&lt;&gt;0,$K$2,IF($F2305&lt;&gt;0,$K$2,IF($G2305&lt;&gt;0,$K$2,IF($H2305&lt;&gt;0,$K$2,IF($I2305&lt;&gt;0,$K$2,IF($J2305&lt;&gt;0,$K$2,"")))))))</f>
        <v/>
      </c>
      <c r="L2305" s="1854"/>
    </row>
    <row r="2306" customFormat="false" ht="15.75" hidden="true" customHeight="false" outlineLevel="0" collapsed="false">
      <c r="A2306" s="1319" t="n">
        <v>401</v>
      </c>
      <c r="B2306" s="1220" t="n">
        <v>4500</v>
      </c>
      <c r="C2306" s="1295" t="s">
        <v>803</v>
      </c>
      <c r="D2306" s="1295"/>
      <c r="E2306" s="1855"/>
      <c r="F2306" s="1262" t="n">
        <f aca="false">G2306+H2306+I2306+J2306</f>
        <v>0</v>
      </c>
      <c r="G2306" s="1856"/>
      <c r="H2306" s="1857"/>
      <c r="I2306" s="1857"/>
      <c r="J2306" s="1858"/>
      <c r="K2306" s="1813" t="str">
        <f aca="false">(IF($E2306&lt;&gt;0,$K$2,IF($F2306&lt;&gt;0,$K$2,IF($G2306&lt;&gt;0,$K$2,IF($H2306&lt;&gt;0,$K$2,IF($I2306&lt;&gt;0,$K$2,IF($J2306&lt;&gt;0,$K$2,"")))))))</f>
        <v/>
      </c>
      <c r="L2306" s="1854"/>
    </row>
    <row r="2307" customFormat="false" ht="15.75" hidden="true" customHeight="true" outlineLevel="0" collapsed="false">
      <c r="A2307" s="1319" t="n">
        <v>402</v>
      </c>
      <c r="B2307" s="1220" t="n">
        <v>4600</v>
      </c>
      <c r="C2307" s="1303" t="s">
        <v>486</v>
      </c>
      <c r="D2307" s="1303"/>
      <c r="E2307" s="1855"/>
      <c r="F2307" s="1262" t="n">
        <f aca="false">G2307+H2307+I2307+J2307</f>
        <v>0</v>
      </c>
      <c r="G2307" s="1856"/>
      <c r="H2307" s="1857"/>
      <c r="I2307" s="1857"/>
      <c r="J2307" s="1858"/>
      <c r="K2307" s="1813" t="str">
        <f aca="false">(IF($E2307&lt;&gt;0,$K$2,IF($F2307&lt;&gt;0,$K$2,IF($G2307&lt;&gt;0,$K$2,IF($H2307&lt;&gt;0,$K$2,IF($I2307&lt;&gt;0,$K$2,IF($J2307&lt;&gt;0,$K$2,"")))))))</f>
        <v/>
      </c>
      <c r="L2307" s="1854"/>
    </row>
    <row r="2308" customFormat="false" ht="15.75" hidden="true" customHeight="false" outlineLevel="0" collapsed="false">
      <c r="A2308" s="1322" t="n">
        <v>404</v>
      </c>
      <c r="B2308" s="1220" t="n">
        <v>4900</v>
      </c>
      <c r="C2308" s="1295" t="s">
        <v>487</v>
      </c>
      <c r="D2308" s="1295"/>
      <c r="E2308" s="1261" t="n">
        <f aca="false">+E2309+E2310</f>
        <v>0</v>
      </c>
      <c r="F2308" s="1262" t="n">
        <f aca="false">+F2309+F2310</f>
        <v>0</v>
      </c>
      <c r="G2308" s="1224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5" t="n">
        <f aca="false">+J2309+J2310</f>
        <v>0</v>
      </c>
      <c r="K2308" s="1813" t="str">
        <f aca="false">(IF($E2308&lt;&gt;0,$K$2,IF($F2308&lt;&gt;0,$K$2,IF($G2308&lt;&gt;0,$K$2,IF($H2308&lt;&gt;0,$K$2,IF($I2308&lt;&gt;0,$K$2,IF($J2308&lt;&gt;0,$K$2,"")))))))</f>
        <v/>
      </c>
      <c r="L2308" s="1854"/>
    </row>
    <row r="2309" customFormat="false" ht="15.75" hidden="true" customHeight="false" outlineLevel="0" collapsed="false">
      <c r="A2309" s="1322" t="n">
        <v>404</v>
      </c>
      <c r="B2309" s="1324"/>
      <c r="C2309" s="1229" t="n">
        <v>4901</v>
      </c>
      <c r="D2309" s="1327" t="s">
        <v>804</v>
      </c>
      <c r="E2309" s="1058"/>
      <c r="F2309" s="1231" t="n">
        <f aca="false">G2309+H2309+I2309+J2309</f>
        <v>0</v>
      </c>
      <c r="G2309" s="1060"/>
      <c r="H2309" s="1061"/>
      <c r="I2309" s="1061"/>
      <c r="J2309" s="1062"/>
      <c r="K2309" s="1813" t="str">
        <f aca="false">(IF($E2309&lt;&gt;0,$K$2,IF($F2309&lt;&gt;0,$K$2,IF($G2309&lt;&gt;0,$K$2,IF($H2309&lt;&gt;0,$K$2,IF($I2309&lt;&gt;0,$K$2,IF($J2309&lt;&gt;0,$K$2,"")))))))</f>
        <v/>
      </c>
      <c r="L2309" s="1854"/>
    </row>
    <row r="2310" customFormat="false" ht="15.75" hidden="true" customHeight="false" outlineLevel="0" collapsed="false">
      <c r="A2310" s="1219" t="n">
        <v>440</v>
      </c>
      <c r="B2310" s="1324"/>
      <c r="C2310" s="1235" t="n">
        <v>4902</v>
      </c>
      <c r="D2310" s="1251" t="s">
        <v>805</v>
      </c>
      <c r="E2310" s="1090"/>
      <c r="F2310" s="1237" t="n">
        <f aca="false">G2310+H2310+I2310+J2310</f>
        <v>0</v>
      </c>
      <c r="G2310" s="1092"/>
      <c r="H2310" s="1093"/>
      <c r="I2310" s="1093"/>
      <c r="J2310" s="1094"/>
      <c r="K2310" s="1813" t="str">
        <f aca="false">(IF($E2310&lt;&gt;0,$K$2,IF($F2310&lt;&gt;0,$K$2,IF($G2310&lt;&gt;0,$K$2,IF($H2310&lt;&gt;0,$K$2,IF($I2310&lt;&gt;0,$K$2,IF($J2310&lt;&gt;0,$K$2,"")))))))</f>
        <v/>
      </c>
      <c r="L2310" s="1854"/>
    </row>
    <row r="2311" customFormat="false" ht="15.75" hidden="true" customHeight="false" outlineLevel="0" collapsed="false">
      <c r="A2311" s="1219" t="n">
        <v>450</v>
      </c>
      <c r="B2311" s="1328" t="n">
        <v>5100</v>
      </c>
      <c r="C2311" s="1329" t="s">
        <v>488</v>
      </c>
      <c r="D2311" s="1329"/>
      <c r="E2311" s="1855"/>
      <c r="F2311" s="1262" t="n">
        <f aca="false">G2311+H2311+I2311+J2311</f>
        <v>0</v>
      </c>
      <c r="G2311" s="1856"/>
      <c r="H2311" s="1857"/>
      <c r="I2311" s="1857"/>
      <c r="J2311" s="1858"/>
      <c r="K2311" s="1813" t="str">
        <f aca="false">(IF($E2311&lt;&gt;0,$K$2,IF($F2311&lt;&gt;0,$K$2,IF($G2311&lt;&gt;0,$K$2,IF($H2311&lt;&gt;0,$K$2,IF($I2311&lt;&gt;0,$K$2,IF($J2311&lt;&gt;0,$K$2,"")))))))</f>
        <v/>
      </c>
      <c r="L2311" s="1854"/>
    </row>
    <row r="2312" customFormat="false" ht="15.75" hidden="true" customHeight="false" outlineLevel="0" collapsed="false">
      <c r="A2312" s="1219" t="n">
        <v>495</v>
      </c>
      <c r="B2312" s="1328" t="n">
        <v>5200</v>
      </c>
      <c r="C2312" s="1329" t="s">
        <v>489</v>
      </c>
      <c r="D2312" s="1329"/>
      <c r="E2312" s="1261" t="n">
        <f aca="false">SUM(E2313:E2319)</f>
        <v>0</v>
      </c>
      <c r="F2312" s="1262" t="n">
        <f aca="false">SUM(F2313:F2319)</f>
        <v>0</v>
      </c>
      <c r="G2312" s="1224" t="n">
        <f aca="false">SUM(G2313:G2319)</f>
        <v>0</v>
      </c>
      <c r="H2312" s="626" t="n">
        <f aca="false">SUM(H2313:H2319)</f>
        <v>0</v>
      </c>
      <c r="I2312" s="626" t="n">
        <f aca="false">SUM(I2313:I2319)</f>
        <v>0</v>
      </c>
      <c r="J2312" s="1225" t="n">
        <f aca="false">SUM(J2313:J2319)</f>
        <v>0</v>
      </c>
      <c r="K2312" s="1813" t="str">
        <f aca="false">(IF($E2312&lt;&gt;0,$K$2,IF($F2312&lt;&gt;0,$K$2,IF($G2312&lt;&gt;0,$K$2,IF($H2312&lt;&gt;0,$K$2,IF($I2312&lt;&gt;0,$K$2,IF($J2312&lt;&gt;0,$K$2,"")))))))</f>
        <v/>
      </c>
      <c r="L2312" s="1854"/>
    </row>
    <row r="2313" customFormat="false" ht="15.75" hidden="true" customHeight="false" outlineLevel="0" collapsed="false">
      <c r="A2313" s="1227" t="n">
        <v>500</v>
      </c>
      <c r="B2313" s="1331"/>
      <c r="C2313" s="1332" t="n">
        <v>5201</v>
      </c>
      <c r="D2313" s="1333" t="s">
        <v>806</v>
      </c>
      <c r="E2313" s="1058"/>
      <c r="F2313" s="1231" t="n">
        <f aca="false">G2313+H2313+I2313+J2313</f>
        <v>0</v>
      </c>
      <c r="G2313" s="1060"/>
      <c r="H2313" s="1061"/>
      <c r="I2313" s="1061"/>
      <c r="J2313" s="1062"/>
      <c r="K2313" s="1813" t="str">
        <f aca="false">(IF($E2313&lt;&gt;0,$K$2,IF($F2313&lt;&gt;0,$K$2,IF($G2313&lt;&gt;0,$K$2,IF($H2313&lt;&gt;0,$K$2,IF($I2313&lt;&gt;0,$K$2,IF($J2313&lt;&gt;0,$K$2,"")))))))</f>
        <v/>
      </c>
      <c r="L2313" s="1854"/>
    </row>
    <row r="2314" customFormat="false" ht="15.75" hidden="true" customHeight="false" outlineLevel="0" collapsed="false">
      <c r="A2314" s="1227" t="n">
        <v>505</v>
      </c>
      <c r="B2314" s="1331"/>
      <c r="C2314" s="1336" t="n">
        <v>5202</v>
      </c>
      <c r="D2314" s="1337" t="s">
        <v>807</v>
      </c>
      <c r="E2314" s="1065"/>
      <c r="F2314" s="1246" t="n">
        <f aca="false">G2314+H2314+I2314+J2314</f>
        <v>0</v>
      </c>
      <c r="G2314" s="1067"/>
      <c r="H2314" s="1068"/>
      <c r="I2314" s="1068"/>
      <c r="J2314" s="1069"/>
      <c r="K2314" s="1813" t="str">
        <f aca="false">(IF($E2314&lt;&gt;0,$K$2,IF($F2314&lt;&gt;0,$K$2,IF($G2314&lt;&gt;0,$K$2,IF($H2314&lt;&gt;0,$K$2,IF($I2314&lt;&gt;0,$K$2,IF($J2314&lt;&gt;0,$K$2,"")))))))</f>
        <v/>
      </c>
      <c r="L2314" s="1854"/>
    </row>
    <row r="2315" customFormat="false" ht="15.75" hidden="true" customHeight="false" outlineLevel="0" collapsed="false">
      <c r="A2315" s="1227" t="n">
        <v>510</v>
      </c>
      <c r="B2315" s="1331"/>
      <c r="C2315" s="1336" t="n">
        <v>5203</v>
      </c>
      <c r="D2315" s="1337" t="s">
        <v>808</v>
      </c>
      <c r="E2315" s="1065"/>
      <c r="F2315" s="1246" t="n">
        <f aca="false">G2315+H2315+I2315+J2315</f>
        <v>0</v>
      </c>
      <c r="G2315" s="1067"/>
      <c r="H2315" s="1068"/>
      <c r="I2315" s="1068"/>
      <c r="J2315" s="1069"/>
      <c r="K2315" s="1813" t="str">
        <f aca="false">(IF($E2315&lt;&gt;0,$K$2,IF($F2315&lt;&gt;0,$K$2,IF($G2315&lt;&gt;0,$K$2,IF($H2315&lt;&gt;0,$K$2,IF($I2315&lt;&gt;0,$K$2,IF($J2315&lt;&gt;0,$K$2,"")))))))</f>
        <v/>
      </c>
      <c r="L2315" s="1854"/>
    </row>
    <row r="2316" customFormat="false" ht="15.75" hidden="true" customHeight="false" outlineLevel="0" collapsed="false">
      <c r="A2316" s="1227" t="n">
        <v>515</v>
      </c>
      <c r="B2316" s="1331"/>
      <c r="C2316" s="1336" t="n">
        <v>5204</v>
      </c>
      <c r="D2316" s="1337" t="s">
        <v>809</v>
      </c>
      <c r="E2316" s="1065"/>
      <c r="F2316" s="1246" t="n">
        <f aca="false">G2316+H2316+I2316+J2316</f>
        <v>0</v>
      </c>
      <c r="G2316" s="1067"/>
      <c r="H2316" s="1068"/>
      <c r="I2316" s="1068"/>
      <c r="J2316" s="1069"/>
      <c r="K2316" s="1813" t="str">
        <f aca="false">(IF($E2316&lt;&gt;0,$K$2,IF($F2316&lt;&gt;0,$K$2,IF($G2316&lt;&gt;0,$K$2,IF($H2316&lt;&gt;0,$K$2,IF($I2316&lt;&gt;0,$K$2,IF($J2316&lt;&gt;0,$K$2,"")))))))</f>
        <v/>
      </c>
      <c r="L2316" s="1854"/>
    </row>
    <row r="2317" customFormat="false" ht="15.75" hidden="true" customHeight="false" outlineLevel="0" collapsed="false">
      <c r="A2317" s="1227" t="n">
        <v>520</v>
      </c>
      <c r="B2317" s="1331"/>
      <c r="C2317" s="1336" t="n">
        <v>5205</v>
      </c>
      <c r="D2317" s="1337" t="s">
        <v>810</v>
      </c>
      <c r="E2317" s="1065"/>
      <c r="F2317" s="1246" t="n">
        <f aca="false">G2317+H2317+I2317+J2317</f>
        <v>0</v>
      </c>
      <c r="G2317" s="1067"/>
      <c r="H2317" s="1068"/>
      <c r="I2317" s="1068"/>
      <c r="J2317" s="1069"/>
      <c r="K2317" s="1813" t="str">
        <f aca="false">(IF($E2317&lt;&gt;0,$K$2,IF($F2317&lt;&gt;0,$K$2,IF($G2317&lt;&gt;0,$K$2,IF($H2317&lt;&gt;0,$K$2,IF($I2317&lt;&gt;0,$K$2,IF($J2317&lt;&gt;0,$K$2,"")))))))</f>
        <v/>
      </c>
      <c r="L2317" s="1854"/>
    </row>
    <row r="2318" customFormat="false" ht="15.75" hidden="true" customHeight="false" outlineLevel="0" collapsed="false">
      <c r="A2318" s="1227" t="n">
        <v>525</v>
      </c>
      <c r="B2318" s="1331"/>
      <c r="C2318" s="1336" t="n">
        <v>5206</v>
      </c>
      <c r="D2318" s="1337" t="s">
        <v>811</v>
      </c>
      <c r="E2318" s="1065"/>
      <c r="F2318" s="1246" t="n">
        <f aca="false">G2318+H2318+I2318+J2318</f>
        <v>0</v>
      </c>
      <c r="G2318" s="1067"/>
      <c r="H2318" s="1068"/>
      <c r="I2318" s="1068"/>
      <c r="J2318" s="1069"/>
      <c r="K2318" s="1813" t="str">
        <f aca="false">(IF($E2318&lt;&gt;0,$K$2,IF($F2318&lt;&gt;0,$K$2,IF($G2318&lt;&gt;0,$K$2,IF($H2318&lt;&gt;0,$K$2,IF($I2318&lt;&gt;0,$K$2,IF($J2318&lt;&gt;0,$K$2,"")))))))</f>
        <v/>
      </c>
      <c r="L2318" s="1854"/>
    </row>
    <row r="2319" customFormat="false" ht="15.75" hidden="true" customHeight="false" outlineLevel="0" collapsed="false">
      <c r="A2319" s="1219" t="n">
        <v>635</v>
      </c>
      <c r="B2319" s="1331"/>
      <c r="C2319" s="1338" t="n">
        <v>5219</v>
      </c>
      <c r="D2319" s="1339" t="s">
        <v>812</v>
      </c>
      <c r="E2319" s="1090"/>
      <c r="F2319" s="1237" t="n">
        <f aca="false">G2319+H2319+I2319+J2319</f>
        <v>0</v>
      </c>
      <c r="G2319" s="1092"/>
      <c r="H2319" s="1093"/>
      <c r="I2319" s="1093"/>
      <c r="J2319" s="1094"/>
      <c r="K2319" s="1813" t="str">
        <f aca="false">(IF($E2319&lt;&gt;0,$K$2,IF($F2319&lt;&gt;0,$K$2,IF($G2319&lt;&gt;0,$K$2,IF($H2319&lt;&gt;0,$K$2,IF($I2319&lt;&gt;0,$K$2,IF($J2319&lt;&gt;0,$K$2,"")))))))</f>
        <v/>
      </c>
      <c r="L2319" s="1854"/>
    </row>
    <row r="2320" customFormat="false" ht="15.75" hidden="true" customHeight="false" outlineLevel="0" collapsed="false">
      <c r="A2320" s="1227" t="n">
        <v>640</v>
      </c>
      <c r="B2320" s="1328" t="n">
        <v>5300</v>
      </c>
      <c r="C2320" s="1329" t="s">
        <v>490</v>
      </c>
      <c r="D2320" s="1329"/>
      <c r="E2320" s="1261" t="n">
        <f aca="false">SUM(E2321:E2322)</f>
        <v>0</v>
      </c>
      <c r="F2320" s="1262" t="n">
        <f aca="false">SUM(F2321:F2322)</f>
        <v>0</v>
      </c>
      <c r="G2320" s="1224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5" t="n">
        <f aca="false">SUM(J2321:J2322)</f>
        <v>0</v>
      </c>
      <c r="K2320" s="1813" t="str">
        <f aca="false">(IF($E2320&lt;&gt;0,$K$2,IF($F2320&lt;&gt;0,$K$2,IF($G2320&lt;&gt;0,$K$2,IF($H2320&lt;&gt;0,$K$2,IF($I2320&lt;&gt;0,$K$2,IF($J2320&lt;&gt;0,$K$2,"")))))))</f>
        <v/>
      </c>
      <c r="L2320" s="1854"/>
    </row>
    <row r="2321" customFormat="false" ht="15.75" hidden="true" customHeight="false" outlineLevel="0" collapsed="false">
      <c r="A2321" s="1227" t="n">
        <v>645</v>
      </c>
      <c r="B2321" s="1331"/>
      <c r="C2321" s="1332" t="n">
        <v>5301</v>
      </c>
      <c r="D2321" s="1333" t="s">
        <v>1102</v>
      </c>
      <c r="E2321" s="1058"/>
      <c r="F2321" s="1231" t="n">
        <f aca="false">G2321+H2321+I2321+J2321</f>
        <v>0</v>
      </c>
      <c r="G2321" s="1060"/>
      <c r="H2321" s="1061"/>
      <c r="I2321" s="1061"/>
      <c r="J2321" s="1062"/>
      <c r="K2321" s="1813" t="str">
        <f aca="false">(IF($E2321&lt;&gt;0,$K$2,IF($F2321&lt;&gt;0,$K$2,IF($G2321&lt;&gt;0,$K$2,IF($H2321&lt;&gt;0,$K$2,IF($I2321&lt;&gt;0,$K$2,IF($J2321&lt;&gt;0,$K$2,"")))))))</f>
        <v/>
      </c>
      <c r="L2321" s="1854"/>
    </row>
    <row r="2322" customFormat="false" ht="15.75" hidden="true" customHeight="false" outlineLevel="0" collapsed="false">
      <c r="A2322" s="1227" t="n">
        <v>650</v>
      </c>
      <c r="B2322" s="1331"/>
      <c r="C2322" s="1338" t="n">
        <v>5309</v>
      </c>
      <c r="D2322" s="1339" t="s">
        <v>814</v>
      </c>
      <c r="E2322" s="1090"/>
      <c r="F2322" s="1237" t="n">
        <f aca="false">G2322+H2322+I2322+J2322</f>
        <v>0</v>
      </c>
      <c r="G2322" s="1092"/>
      <c r="H2322" s="1093"/>
      <c r="I2322" s="1093"/>
      <c r="J2322" s="1094"/>
      <c r="K2322" s="1813" t="str">
        <f aca="false">(IF($E2322&lt;&gt;0,$K$2,IF($F2322&lt;&gt;0,$K$2,IF($G2322&lt;&gt;0,$K$2,IF($H2322&lt;&gt;0,$K$2,IF($I2322&lt;&gt;0,$K$2,IF($J2322&lt;&gt;0,$K$2,"")))))))</f>
        <v/>
      </c>
      <c r="L2322" s="1854"/>
    </row>
    <row r="2323" customFormat="false" ht="15.75" hidden="true" customHeight="false" outlineLevel="0" collapsed="false">
      <c r="A2323" s="1219" t="n">
        <v>655</v>
      </c>
      <c r="B2323" s="1328" t="n">
        <v>5400</v>
      </c>
      <c r="C2323" s="1329" t="s">
        <v>491</v>
      </c>
      <c r="D2323" s="1329"/>
      <c r="E2323" s="1855"/>
      <c r="F2323" s="1262" t="n">
        <f aca="false">G2323+H2323+I2323+J2323</f>
        <v>0</v>
      </c>
      <c r="G2323" s="1856"/>
      <c r="H2323" s="1857"/>
      <c r="I2323" s="1857"/>
      <c r="J2323" s="1858"/>
      <c r="K2323" s="1813" t="str">
        <f aca="false">(IF($E2323&lt;&gt;0,$K$2,IF($F2323&lt;&gt;0,$K$2,IF($G2323&lt;&gt;0,$K$2,IF($H2323&lt;&gt;0,$K$2,IF($I2323&lt;&gt;0,$K$2,IF($J2323&lt;&gt;0,$K$2,"")))))))</f>
        <v/>
      </c>
      <c r="L2323" s="1854"/>
    </row>
    <row r="2324" customFormat="false" ht="15.75" hidden="true" customHeight="false" outlineLevel="0" collapsed="false">
      <c r="A2324" s="1219" t="n">
        <v>665</v>
      </c>
      <c r="B2324" s="1220" t="n">
        <v>5500</v>
      </c>
      <c r="C2324" s="1295" t="s">
        <v>492</v>
      </c>
      <c r="D2324" s="1295"/>
      <c r="E2324" s="1261" t="n">
        <f aca="false">SUM(E2325:E2328)</f>
        <v>0</v>
      </c>
      <c r="F2324" s="1262" t="n">
        <f aca="false">SUM(F2325:F2328)</f>
        <v>0</v>
      </c>
      <c r="G2324" s="1224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5" t="n">
        <f aca="false">SUM(J2325:J2328)</f>
        <v>0</v>
      </c>
      <c r="K2324" s="1813" t="str">
        <f aca="false">(IF($E2324&lt;&gt;0,$K$2,IF($F2324&lt;&gt;0,$K$2,IF($G2324&lt;&gt;0,$K$2,IF($H2324&lt;&gt;0,$K$2,IF($I2324&lt;&gt;0,$K$2,IF($J2324&lt;&gt;0,$K$2,"")))))))</f>
        <v/>
      </c>
      <c r="L2324" s="1854"/>
    </row>
    <row r="2325" customFormat="false" ht="15.75" hidden="true" customHeight="false" outlineLevel="0" collapsed="false">
      <c r="A2325" s="1219" t="n">
        <v>675</v>
      </c>
      <c r="B2325" s="1324"/>
      <c r="C2325" s="1229" t="n">
        <v>5501</v>
      </c>
      <c r="D2325" s="1263" t="s">
        <v>815</v>
      </c>
      <c r="E2325" s="1058"/>
      <c r="F2325" s="1231" t="n">
        <f aca="false">G2325+H2325+I2325+J2325</f>
        <v>0</v>
      </c>
      <c r="G2325" s="1060"/>
      <c r="H2325" s="1061"/>
      <c r="I2325" s="1061"/>
      <c r="J2325" s="1062"/>
      <c r="K2325" s="1813" t="str">
        <f aca="false">(IF($E2325&lt;&gt;0,$K$2,IF($F2325&lt;&gt;0,$K$2,IF($G2325&lt;&gt;0,$K$2,IF($H2325&lt;&gt;0,$K$2,IF($I2325&lt;&gt;0,$K$2,IF($J2325&lt;&gt;0,$K$2,"")))))))</f>
        <v/>
      </c>
      <c r="L2325" s="1854"/>
    </row>
    <row r="2326" customFormat="false" ht="15.75" hidden="true" customHeight="false" outlineLevel="0" collapsed="false">
      <c r="A2326" s="1219" t="n">
        <v>685</v>
      </c>
      <c r="B2326" s="1324"/>
      <c r="C2326" s="1244" t="n">
        <v>5502</v>
      </c>
      <c r="D2326" s="1245" t="s">
        <v>816</v>
      </c>
      <c r="E2326" s="1065"/>
      <c r="F2326" s="1246" t="n">
        <f aca="false">G2326+H2326+I2326+J2326</f>
        <v>0</v>
      </c>
      <c r="G2326" s="1067"/>
      <c r="H2326" s="1068"/>
      <c r="I2326" s="1068"/>
      <c r="J2326" s="1069"/>
      <c r="K2326" s="1813" t="str">
        <f aca="false">(IF($E2326&lt;&gt;0,$K$2,IF($F2326&lt;&gt;0,$K$2,IF($G2326&lt;&gt;0,$K$2,IF($H2326&lt;&gt;0,$K$2,IF($I2326&lt;&gt;0,$K$2,IF($J2326&lt;&gt;0,$K$2,"")))))))</f>
        <v/>
      </c>
      <c r="L2326" s="1854"/>
    </row>
    <row r="2327" customFormat="false" ht="15.75" hidden="true" customHeight="false" outlineLevel="0" collapsed="false">
      <c r="A2327" s="1227" t="n">
        <v>690</v>
      </c>
      <c r="B2327" s="1324"/>
      <c r="C2327" s="1244" t="n">
        <v>5503</v>
      </c>
      <c r="D2327" s="1325" t="s">
        <v>817</v>
      </c>
      <c r="E2327" s="1065"/>
      <c r="F2327" s="1246" t="n">
        <f aca="false">G2327+H2327+I2327+J2327</f>
        <v>0</v>
      </c>
      <c r="G2327" s="1067"/>
      <c r="H2327" s="1068"/>
      <c r="I2327" s="1068"/>
      <c r="J2327" s="1069"/>
      <c r="K2327" s="1813" t="str">
        <f aca="false">(IF($E2327&lt;&gt;0,$K$2,IF($F2327&lt;&gt;0,$K$2,IF($G2327&lt;&gt;0,$K$2,IF($H2327&lt;&gt;0,$K$2,IF($I2327&lt;&gt;0,$K$2,IF($J2327&lt;&gt;0,$K$2,"")))))))</f>
        <v/>
      </c>
      <c r="L2327" s="1854"/>
    </row>
    <row r="2328" customFormat="false" ht="15.75" hidden="true" customHeight="false" outlineLevel="0" collapsed="false">
      <c r="A2328" s="1227" t="n">
        <v>695</v>
      </c>
      <c r="B2328" s="1324"/>
      <c r="C2328" s="1235" t="n">
        <v>5504</v>
      </c>
      <c r="D2328" s="1294" t="s">
        <v>818</v>
      </c>
      <c r="E2328" s="1090"/>
      <c r="F2328" s="1237" t="n">
        <f aca="false">G2328+H2328+I2328+J2328</f>
        <v>0</v>
      </c>
      <c r="G2328" s="1092"/>
      <c r="H2328" s="1093"/>
      <c r="I2328" s="1093"/>
      <c r="J2328" s="1094"/>
      <c r="K2328" s="1813" t="str">
        <f aca="false">(IF($E2328&lt;&gt;0,$K$2,IF($F2328&lt;&gt;0,$K$2,IF($G2328&lt;&gt;0,$K$2,IF($H2328&lt;&gt;0,$K$2,IF($I2328&lt;&gt;0,$K$2,IF($J2328&lt;&gt;0,$K$2,"")))))))</f>
        <v/>
      </c>
      <c r="L2328" s="1854"/>
    </row>
    <row r="2329" customFormat="false" ht="36" hidden="true" customHeight="true" outlineLevel="0" collapsed="false">
      <c r="A2329" s="1219" t="n">
        <v>700</v>
      </c>
      <c r="B2329" s="1328" t="n">
        <v>5700</v>
      </c>
      <c r="C2329" s="1340" t="s">
        <v>819</v>
      </c>
      <c r="D2329" s="1340"/>
      <c r="E2329" s="1261" t="n">
        <f aca="false">SUM(E2330:E2332)</f>
        <v>0</v>
      </c>
      <c r="F2329" s="1262" t="n">
        <f aca="false">SUM(F2330:F2332)</f>
        <v>0</v>
      </c>
      <c r="G2329" s="1224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5" t="n">
        <f aca="false">SUM(J2330:J2332)</f>
        <v>0</v>
      </c>
      <c r="K2329" s="1813" t="str">
        <f aca="false">(IF($E2329&lt;&gt;0,$K$2,IF($F2329&lt;&gt;0,$K$2,IF($G2329&lt;&gt;0,$K$2,IF($H2329&lt;&gt;0,$K$2,IF($I2329&lt;&gt;0,$K$2,IF($J2329&lt;&gt;0,$K$2,"")))))))</f>
        <v/>
      </c>
      <c r="L2329" s="1854"/>
    </row>
    <row r="2330" customFormat="false" ht="15.75" hidden="true" customHeight="false" outlineLevel="0" collapsed="false">
      <c r="A2330" s="1219" t="n">
        <v>710</v>
      </c>
      <c r="B2330" s="1331"/>
      <c r="C2330" s="1332" t="n">
        <v>5701</v>
      </c>
      <c r="D2330" s="1333" t="s">
        <v>820</v>
      </c>
      <c r="E2330" s="1058"/>
      <c r="F2330" s="1231" t="n">
        <f aca="false">G2330+H2330+I2330+J2330</f>
        <v>0</v>
      </c>
      <c r="G2330" s="1060"/>
      <c r="H2330" s="1061"/>
      <c r="I2330" s="1061"/>
      <c r="J2330" s="1062"/>
      <c r="K2330" s="1813" t="str">
        <f aca="false">(IF($E2330&lt;&gt;0,$K$2,IF($F2330&lt;&gt;0,$K$2,IF($G2330&lt;&gt;0,$K$2,IF($H2330&lt;&gt;0,$K$2,IF($I2330&lt;&gt;0,$K$2,IF($J2330&lt;&gt;0,$K$2,"")))))))</f>
        <v/>
      </c>
      <c r="L2330" s="1854"/>
    </row>
    <row r="2331" customFormat="false" ht="15.75" hidden="true" customHeight="false" outlineLevel="0" collapsed="false">
      <c r="A2331" s="1227" t="n">
        <v>715</v>
      </c>
      <c r="B2331" s="1331"/>
      <c r="C2331" s="1341" t="n">
        <v>5702</v>
      </c>
      <c r="D2331" s="1342" t="s">
        <v>821</v>
      </c>
      <c r="E2331" s="1074"/>
      <c r="F2331" s="1266" t="n">
        <f aca="false">G2331+H2331+I2331+J2331</f>
        <v>0</v>
      </c>
      <c r="G2331" s="1076"/>
      <c r="H2331" s="1077"/>
      <c r="I2331" s="1077"/>
      <c r="J2331" s="1078"/>
      <c r="K2331" s="1813" t="str">
        <f aca="false">(IF($E2331&lt;&gt;0,$K$2,IF($F2331&lt;&gt;0,$K$2,IF($G2331&lt;&gt;0,$K$2,IF($H2331&lt;&gt;0,$K$2,IF($I2331&lt;&gt;0,$K$2,IF($J2331&lt;&gt;0,$K$2,"")))))))</f>
        <v/>
      </c>
      <c r="L2331" s="1854"/>
    </row>
    <row r="2332" customFormat="false" ht="15.75" hidden="true" customHeight="false" outlineLevel="0" collapsed="false">
      <c r="A2332" s="1227" t="n">
        <v>720</v>
      </c>
      <c r="B2332" s="1243"/>
      <c r="C2332" s="1344" t="n">
        <v>4071</v>
      </c>
      <c r="D2332" s="1345" t="s">
        <v>822</v>
      </c>
      <c r="E2332" s="1865"/>
      <c r="F2332" s="1347" t="n">
        <f aca="false">G2332+H2332+I2332+J2332</f>
        <v>0</v>
      </c>
      <c r="G2332" s="1779"/>
      <c r="H2332" s="1866"/>
      <c r="I2332" s="1866"/>
      <c r="J2332" s="1867"/>
      <c r="K2332" s="1813" t="str">
        <f aca="false">(IF($E2332&lt;&gt;0,$K$2,IF($F2332&lt;&gt;0,$K$2,IF($G2332&lt;&gt;0,$K$2,IF($H2332&lt;&gt;0,$K$2,IF($I2332&lt;&gt;0,$K$2,IF($J2332&lt;&gt;0,$K$2,"")))))))</f>
        <v/>
      </c>
      <c r="L2332" s="1854"/>
    </row>
    <row r="2333" customFormat="false" ht="15.75" hidden="true" customHeight="false" outlineLevel="0" collapsed="false">
      <c r="A2333" s="1227" t="n">
        <v>725</v>
      </c>
      <c r="B2333" s="1868"/>
      <c r="C2333" s="1869"/>
      <c r="D2333" s="1360"/>
      <c r="E2333" s="1870"/>
      <c r="F2333" s="1871"/>
      <c r="G2333" s="1871"/>
      <c r="H2333" s="1871"/>
      <c r="I2333" s="1871"/>
      <c r="J2333" s="1872"/>
      <c r="K2333" s="1813" t="str">
        <f aca="false">(IF($E2333&lt;&gt;0,$K$2,IF($F2333&lt;&gt;0,$K$2,IF($G2333&lt;&gt;0,$K$2,IF($H2333&lt;&gt;0,$K$2,IF($I2333&lt;&gt;0,$K$2,IF($J2333&lt;&gt;0,$K$2,"")))))))</f>
        <v/>
      </c>
      <c r="L2333" s="1854"/>
    </row>
    <row r="2334" customFormat="false" ht="15.75" hidden="true" customHeight="false" outlineLevel="0" collapsed="false">
      <c r="A2334" s="1227" t="n">
        <v>730</v>
      </c>
      <c r="B2334" s="1873" t="n">
        <v>98</v>
      </c>
      <c r="C2334" s="1874" t="s">
        <v>495</v>
      </c>
      <c r="D2334" s="1874"/>
      <c r="E2334" s="1875"/>
      <c r="F2334" s="1876" t="n">
        <f aca="false">G2334+H2334+I2334+J2334</f>
        <v>0</v>
      </c>
      <c r="G2334" s="1877" t="n">
        <v>0</v>
      </c>
      <c r="H2334" s="1878" t="n">
        <v>0</v>
      </c>
      <c r="I2334" s="1878" t="n">
        <v>0</v>
      </c>
      <c r="J2334" s="1879" t="n">
        <v>0</v>
      </c>
      <c r="K2334" s="1813" t="str">
        <f aca="false">(IF($E2334&lt;&gt;0,$K$2,IF($F2334&lt;&gt;0,$K$2,IF($G2334&lt;&gt;0,$K$2,IF($H2334&lt;&gt;0,$K$2,IF($I2334&lt;&gt;0,$K$2,IF($J2334&lt;&gt;0,$K$2,"")))))))</f>
        <v/>
      </c>
      <c r="L2334" s="1854"/>
    </row>
    <row r="2335" customFormat="false" ht="15.75" hidden="true" customHeight="false" outlineLevel="0" collapsed="false">
      <c r="A2335" s="1227" t="n">
        <v>735</v>
      </c>
      <c r="B2335" s="1358"/>
      <c r="C2335" s="1359"/>
      <c r="D2335" s="1880"/>
      <c r="E2335" s="1217"/>
      <c r="F2335" s="1217"/>
      <c r="G2335" s="1217"/>
      <c r="H2335" s="1217"/>
      <c r="I2335" s="1217"/>
      <c r="J2335" s="1218"/>
      <c r="K2335" s="1813" t="str">
        <f aca="false">(IF($E2335&lt;&gt;0,$K$2,IF($F2335&lt;&gt;0,$K$2,IF($G2335&lt;&gt;0,$K$2,IF($H2335&lt;&gt;0,$K$2,IF($I2335&lt;&gt;0,$K$2,IF($J2335&lt;&gt;0,$K$2,"")))))))</f>
        <v/>
      </c>
      <c r="L2335" s="1854"/>
    </row>
    <row r="2336" customFormat="false" ht="15.75" hidden="true" customHeight="false" outlineLevel="0" collapsed="false">
      <c r="A2336" s="1227" t="n">
        <v>740</v>
      </c>
      <c r="B2336" s="1362"/>
      <c r="C2336" s="1164"/>
      <c r="D2336" s="1360"/>
      <c r="E2336" s="1157"/>
      <c r="F2336" s="1157"/>
      <c r="G2336" s="1157"/>
      <c r="H2336" s="1157"/>
      <c r="I2336" s="1157"/>
      <c r="J2336" s="1361"/>
      <c r="K2336" s="1813" t="str">
        <f aca="false">(IF($E2336&lt;&gt;0,$K$2,IF($F2336&lt;&gt;0,$K$2,IF($G2336&lt;&gt;0,$K$2,IF($H2336&lt;&gt;0,$K$2,IF($I2336&lt;&gt;0,$K$2,IF($J2336&lt;&gt;0,$K$2,"")))))))</f>
        <v/>
      </c>
      <c r="L2336" s="1854"/>
    </row>
    <row r="2337" customFormat="false" ht="15.75" hidden="true" customHeight="false" outlineLevel="0" collapsed="false">
      <c r="A2337" s="1227" t="n">
        <v>745</v>
      </c>
      <c r="B2337" s="1881"/>
      <c r="C2337" s="1882"/>
      <c r="D2337" s="1360"/>
      <c r="E2337" s="1157"/>
      <c r="F2337" s="1157"/>
      <c r="G2337" s="1157"/>
      <c r="H2337" s="1157"/>
      <c r="I2337" s="1157"/>
      <c r="J2337" s="1361"/>
      <c r="K2337" s="1813" t="str">
        <f aca="false">(IF($E2337&lt;&gt;0,$K$2,IF($F2337&lt;&gt;0,$K$2,IF($G2337&lt;&gt;0,$K$2,IF($H2337&lt;&gt;0,$K$2,IF($I2337&lt;&gt;0,$K$2,IF($J2337&lt;&gt;0,$K$2,"")))))))</f>
        <v/>
      </c>
      <c r="L2337" s="1854"/>
    </row>
    <row r="2338" customFormat="false" ht="16.5" hidden="false" customHeight="false" outlineLevel="0" collapsed="false">
      <c r="A2338" s="1219" t="n">
        <v>750</v>
      </c>
      <c r="B2338" s="1364"/>
      <c r="C2338" s="1364" t="s">
        <v>718</v>
      </c>
      <c r="D2338" s="1883" t="n">
        <f aca="false">+B2338</f>
        <v>0</v>
      </c>
      <c r="E2338" s="1366" t="n">
        <f aca="false">SUM(E2222,E2225,E2231,E2239,E2240,E2258,E2262,E2268,E2271,E2272,E2273,E2274,E2275,E2284,E2291,E2292,E2293,E2294,E2301,E2305,E2306,E2307,E2308,E2311,E2312,E2320,E2323,E2324,E2329)+E2334</f>
        <v>650</v>
      </c>
      <c r="F2338" s="1367" t="n">
        <f aca="false">SUM(F2222,F2225,F2231,F2239,F2240,F2258,F2262,F2268,F2271,F2272,F2273,F2274,F2275,F2284,F2291,F2292,F2293,F2294,F2301,F2305,F2306,F2307,F2308,F2311,F2312,F2320,F2323,F2324,F2329)+F2334</f>
        <v>650</v>
      </c>
      <c r="G2338" s="1368" t="n">
        <f aca="false">SUM(G2222,G2225,G2231,G2239,G2240,G2258,G2262,G2268,G2271,G2272,G2273,G2274,G2275,G2284,G2291,G2292,G2293,G2294,G2301,G2305,G2306,G2307,G2308,G2311,G2312,G2320,G2323,G2324,G2329)+G2334</f>
        <v>250</v>
      </c>
      <c r="H2338" s="1369" t="n">
        <f aca="false">SUM(H2222,H2225,H2231,H2239,H2240,H2258,H2262,H2268,H2271,H2272,H2273,H2274,H2275,H2284,H2291,H2292,H2293,H2294,H2301,H2305,H2306,H2307,H2308,H2311,H2312,H2320,H2323,H2324,H2329)+H2334</f>
        <v>0</v>
      </c>
      <c r="I2338" s="1369" t="n">
        <f aca="false">SUM(I2222,I2225,I2231,I2239,I2240,I2258,I2262,I2268,I2271,I2272,I2273,I2274,I2275,I2284,I2291,I2292,I2293,I2294,I2301,I2305,I2306,I2307,I2308,I2311,I2312,I2320,I2323,I2324,I2329)+I2334</f>
        <v>400</v>
      </c>
      <c r="J2338" s="1370" t="n">
        <f aca="false">SUM(J2222,J2225,J2231,J2239,J2240,J2258,J2262,J2268,J2271,J2272,J2273,J2274,J2275,J2284,J2291,J2292,J2293,J2294,J2301,J2305,J2306,J2307,J2308,J2311,J2312,J2320,J2323,J2324,J2329)+J2334</f>
        <v>0</v>
      </c>
      <c r="K2338" s="1813" t="n">
        <f aca="false">(IF($E2338&lt;&gt;0,$K$2,IF($F2338&lt;&gt;0,$K$2,IF($G2338&lt;&gt;0,$K$2,IF($H2338&lt;&gt;0,$K$2,IF($I2338&lt;&gt;0,$K$2,IF($J2338&lt;&gt;0,$K$2,"")))))))</f>
        <v>1</v>
      </c>
      <c r="L2338" s="1884" t="str">
        <f aca="false">LEFT(C2219,1)</f>
        <v>5</v>
      </c>
    </row>
    <row r="2339" customFormat="false" ht="16.5" hidden="false" customHeight="false" outlineLevel="0" collapsed="false">
      <c r="A2339" s="1227" t="n">
        <v>755</v>
      </c>
      <c r="B2339" s="1153"/>
      <c r="C2339" s="1371"/>
      <c r="D2339" s="1173"/>
      <c r="E2339" s="409"/>
      <c r="F2339" s="409"/>
      <c r="G2339" s="409"/>
      <c r="H2339" s="409"/>
      <c r="I2339" s="409"/>
      <c r="J2339" s="409"/>
      <c r="K2339" s="975" t="n">
        <f aca="false">K2338</f>
        <v>1</v>
      </c>
      <c r="L2339" s="1814"/>
    </row>
    <row r="2340" customFormat="false" ht="16.5" hidden="false" customHeight="false" outlineLevel="0" collapsed="false">
      <c r="A2340" s="1227" t="n">
        <v>760</v>
      </c>
      <c r="B2340" s="1589"/>
      <c r="C2340" s="1604"/>
      <c r="D2340" s="1885"/>
      <c r="E2340" s="1167"/>
      <c r="F2340" s="1167"/>
      <c r="G2340" s="1167"/>
      <c r="H2340" s="1167"/>
      <c r="I2340" s="1167"/>
      <c r="J2340" s="1167"/>
      <c r="K2340" s="975" t="n">
        <f aca="false">K2338</f>
        <v>1</v>
      </c>
      <c r="L2340" s="1814"/>
    </row>
    <row r="2341" customFormat="false" ht="16.5" hidden="true" customHeight="false" outlineLevel="0" collapsed="false">
      <c r="A2341" s="1219" t="n">
        <v>765</v>
      </c>
      <c r="B2341" s="409"/>
      <c r="C2341" s="1164"/>
      <c r="D2341" s="1165"/>
      <c r="E2341" s="1167"/>
      <c r="F2341" s="1167"/>
      <c r="G2341" s="1167"/>
      <c r="H2341" s="1167"/>
      <c r="I2341" s="1167"/>
      <c r="J2341" s="1167"/>
      <c r="K2341" s="1886" t="str">
        <f aca="false">(IF(SUM(K2352:K2373)&lt;&gt;0,$K$2,""))</f>
        <v/>
      </c>
      <c r="L2341" s="1814"/>
    </row>
    <row r="2342" customFormat="false" ht="16.5" hidden="true" customHeight="false" outlineLevel="0" collapsed="false">
      <c r="A2342" s="1219" t="n">
        <v>775</v>
      </c>
      <c r="B2342" s="1169" t="str">
        <f aca="false">$B$7</f>
        <v>ОТЧЕТНИ ДАННИ ПО ЕБК ЗА ИЗПЪЛНЕНИЕТО НА БЮДЖЕТА</v>
      </c>
      <c r="C2342" s="1169"/>
      <c r="D2342" s="1169"/>
      <c r="E2342" s="1167"/>
      <c r="F2342" s="1167"/>
      <c r="G2342" s="1167"/>
      <c r="H2342" s="1167"/>
      <c r="I2342" s="1167"/>
      <c r="J2342" s="1167"/>
      <c r="K2342" s="1886" t="str">
        <f aca="false">(IF(SUM(K2352:K2373)&lt;&gt;0,$K$2,""))</f>
        <v/>
      </c>
      <c r="L2342" s="1814"/>
    </row>
    <row r="2343" customFormat="false" ht="16.5" hidden="true" customHeight="false" outlineLevel="0" collapsed="false">
      <c r="A2343" s="1227" t="n">
        <v>780</v>
      </c>
      <c r="B2343" s="409"/>
      <c r="C2343" s="1164"/>
      <c r="D2343" s="1165"/>
      <c r="E2343" s="399" t="s">
        <v>415</v>
      </c>
      <c r="F2343" s="399" t="s">
        <v>416</v>
      </c>
      <c r="G2343" s="1167"/>
      <c r="H2343" s="1167"/>
      <c r="I2343" s="1167"/>
      <c r="J2343" s="1167"/>
      <c r="K2343" s="1886" t="str">
        <f aca="false">(IF(SUM(K2352:K2373)&lt;&gt;0,$K$2,""))</f>
        <v/>
      </c>
      <c r="L2343" s="1814"/>
    </row>
    <row r="2344" customFormat="false" ht="19.5" hidden="true" customHeight="false" outlineLevel="0" collapsed="false">
      <c r="A2344" s="1227" t="n">
        <v>785</v>
      </c>
      <c r="B2344" s="1171" t="str">
        <f aca="false">$B$9</f>
        <v>НАРОДНО СЪБРАНИЕ НА РЕПУБЛИКА БЪЛГАРИЯ</v>
      </c>
      <c r="C2344" s="1171"/>
      <c r="D2344" s="1171"/>
      <c r="E2344" s="1000" t="n">
        <f aca="false">$E$9</f>
        <v>43101</v>
      </c>
      <c r="F2344" s="1172" t="n">
        <f aca="false">$F$9</f>
        <v>43465</v>
      </c>
      <c r="G2344" s="1167"/>
      <c r="H2344" s="1167"/>
      <c r="I2344" s="1167"/>
      <c r="J2344" s="1167"/>
      <c r="K2344" s="1886" t="str">
        <f aca="false">(IF(SUM(K2352:K2373)&lt;&gt;0,$K$2,""))</f>
        <v/>
      </c>
      <c r="L2344" s="1814"/>
    </row>
    <row r="2345" customFormat="false" ht="16.5" hidden="true" customHeight="false" outlineLevel="0" collapsed="false">
      <c r="A2345" s="1227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3"/>
      <c r="E2345" s="1174"/>
      <c r="F2345" s="1174"/>
      <c r="G2345" s="1167"/>
      <c r="H2345" s="1167"/>
      <c r="I2345" s="1167"/>
      <c r="J2345" s="1167"/>
      <c r="K2345" s="1886" t="str">
        <f aca="false">(IF(SUM(K2352:K2373)&lt;&gt;0,$K$2,""))</f>
        <v/>
      </c>
      <c r="L2345" s="1814"/>
    </row>
    <row r="2346" customFormat="false" ht="16.5" hidden="true" customHeight="false" outlineLevel="0" collapsed="false">
      <c r="A2346" s="1227" t="n">
        <v>795</v>
      </c>
      <c r="B2346" s="409"/>
      <c r="C2346" s="409"/>
      <c r="D2346" s="1173"/>
      <c r="E2346" s="409"/>
      <c r="F2346" s="409"/>
      <c r="G2346" s="1167"/>
      <c r="H2346" s="1167"/>
      <c r="I2346" s="1167"/>
      <c r="J2346" s="1167"/>
      <c r="K2346" s="1886" t="str">
        <f aca="false">(IF(SUM(K2352:K2373)&lt;&gt;0,$K$2,""))</f>
        <v/>
      </c>
      <c r="L2346" s="1814"/>
    </row>
    <row r="2347" customFormat="false" ht="20.25" hidden="true" customHeight="false" outlineLevel="0" collapsed="false">
      <c r="A2347" s="1219" t="n">
        <v>805</v>
      </c>
      <c r="B2347" s="1821" t="str">
        <f aca="false">$B$12</f>
        <v>Народно събрание</v>
      </c>
      <c r="C2347" s="1821"/>
      <c r="D2347" s="1821"/>
      <c r="E2347" s="1175" t="s">
        <v>720</v>
      </c>
      <c r="F2347" s="1176" t="str">
        <f aca="false">$F$12</f>
        <v>0100</v>
      </c>
      <c r="G2347" s="1167"/>
      <c r="H2347" s="1167"/>
      <c r="I2347" s="1167"/>
      <c r="J2347" s="1167"/>
      <c r="K2347" s="1886" t="str">
        <f aca="false">(IF(SUM(K2352:K2373)&lt;&gt;0,$K$2,""))</f>
        <v/>
      </c>
      <c r="L2347" s="1814"/>
    </row>
    <row r="2348" customFormat="false" ht="16.5" hidden="true" customHeight="false" outlineLevel="0" collapsed="false">
      <c r="A2348" s="1227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3"/>
      <c r="E2348" s="1166"/>
      <c r="F2348" s="1166"/>
      <c r="G2348" s="1167"/>
      <c r="H2348" s="1167"/>
      <c r="I2348" s="1167"/>
      <c r="J2348" s="1167"/>
      <c r="K2348" s="1886" t="str">
        <f aca="false">(IF(SUM(K2352:K2373)&lt;&gt;0,$K$2,""))</f>
        <v/>
      </c>
      <c r="L2348" s="1814"/>
    </row>
    <row r="2349" customFormat="false" ht="20.25" hidden="true" customHeight="false" outlineLevel="0" collapsed="false">
      <c r="A2349" s="1227" t="n">
        <v>815</v>
      </c>
      <c r="B2349" s="1887"/>
      <c r="C2349" s="1887"/>
      <c r="D2349" s="1376" t="s">
        <v>824</v>
      </c>
      <c r="E2349" s="1377" t="n">
        <f aca="false">$E$15</f>
        <v>0</v>
      </c>
      <c r="F2349" s="1888" t="str">
        <f aca="false">$F$15</f>
        <v>БЮДЖЕТ</v>
      </c>
      <c r="G2349" s="1157"/>
      <c r="H2349" s="1157"/>
      <c r="I2349" s="1157"/>
      <c r="J2349" s="1157"/>
      <c r="K2349" s="1886" t="str">
        <f aca="false">(IF(SUM(K2352:K2373)&lt;&gt;0,$K$2,""))</f>
        <v/>
      </c>
      <c r="L2349" s="1814"/>
    </row>
    <row r="2350" customFormat="false" ht="16.5" hidden="true" customHeight="false" outlineLevel="0" collapsed="false">
      <c r="A2350" s="1343" t="n">
        <v>525</v>
      </c>
      <c r="B2350" s="1174"/>
      <c r="C2350" s="1164"/>
      <c r="D2350" s="1379" t="s">
        <v>1103</v>
      </c>
      <c r="E2350" s="1167"/>
      <c r="F2350" s="1167" t="s">
        <v>419</v>
      </c>
      <c r="G2350" s="1167"/>
      <c r="H2350" s="1157"/>
      <c r="I2350" s="1167"/>
      <c r="J2350" s="1157"/>
      <c r="K2350" s="1886" t="str">
        <f aca="false">(IF(SUM(K2352:K2373)&lt;&gt;0,$K$2,""))</f>
        <v/>
      </c>
      <c r="L2350" s="1814"/>
    </row>
    <row r="2351" customFormat="false" ht="16.5" hidden="true" customHeight="false" outlineLevel="0" collapsed="false">
      <c r="A2351" s="1219" t="n">
        <v>820</v>
      </c>
      <c r="B2351" s="1381" t="s">
        <v>826</v>
      </c>
      <c r="C2351" s="1382" t="s">
        <v>1104</v>
      </c>
      <c r="D2351" s="1383" t="s">
        <v>828</v>
      </c>
      <c r="E2351" s="1384" t="s">
        <v>829</v>
      </c>
      <c r="F2351" s="1385" t="s">
        <v>830</v>
      </c>
      <c r="G2351" s="1441"/>
      <c r="H2351" s="1441"/>
      <c r="I2351" s="1441"/>
      <c r="J2351" s="1441"/>
      <c r="K2351" s="1886" t="str">
        <f aca="false">(IF(SUM(K2352:K2373)&lt;&gt;0,$K$2,""))</f>
        <v/>
      </c>
      <c r="L2351" s="1814"/>
    </row>
    <row r="2352" customFormat="false" ht="16.5" hidden="true" customHeight="false" outlineLevel="0" collapsed="false">
      <c r="A2352" s="1227" t="n">
        <v>821</v>
      </c>
      <c r="B2352" s="1386"/>
      <c r="C2352" s="1387" t="s">
        <v>831</v>
      </c>
      <c r="D2352" s="1388" t="s">
        <v>832</v>
      </c>
      <c r="E2352" s="1889" t="n">
        <f aca="false">E2353+E2354</f>
        <v>0</v>
      </c>
      <c r="F2352" s="1890" t="n">
        <f aca="false">F2353+F2354</f>
        <v>0</v>
      </c>
      <c r="G2352" s="1441"/>
      <c r="H2352" s="1441"/>
      <c r="I2352" s="1441"/>
      <c r="J2352" s="1441"/>
      <c r="K2352" s="1052" t="str">
        <f aca="false">(IF($E2352&lt;&gt;0,$K$2,IF($F2352&lt;&gt;0,$K$2,"")))</f>
        <v/>
      </c>
      <c r="L2352" s="1814"/>
    </row>
    <row r="2353" customFormat="false" ht="16.5" hidden="true" customHeight="false" outlineLevel="0" collapsed="false">
      <c r="A2353" s="1227" t="n">
        <v>822</v>
      </c>
      <c r="B2353" s="1391"/>
      <c r="C2353" s="1392" t="s">
        <v>833</v>
      </c>
      <c r="D2353" s="1393" t="s">
        <v>834</v>
      </c>
      <c r="E2353" s="1891"/>
      <c r="F2353" s="1892"/>
      <c r="G2353" s="1441"/>
      <c r="H2353" s="1441"/>
      <c r="I2353" s="1441"/>
      <c r="J2353" s="1441"/>
      <c r="K2353" s="1052" t="str">
        <f aca="false">(IF($E2353&lt;&gt;0,$K$2,IF($F2353&lt;&gt;0,$K$2,"")))</f>
        <v/>
      </c>
      <c r="L2353" s="1814"/>
    </row>
    <row r="2354" customFormat="false" ht="16.5" hidden="true" customHeight="false" outlineLevel="0" collapsed="false">
      <c r="A2354" s="1227" t="n">
        <v>823</v>
      </c>
      <c r="B2354" s="1396"/>
      <c r="C2354" s="1397" t="s">
        <v>835</v>
      </c>
      <c r="D2354" s="1398" t="s">
        <v>836</v>
      </c>
      <c r="E2354" s="1893"/>
      <c r="F2354" s="1894"/>
      <c r="G2354" s="1441"/>
      <c r="H2354" s="1441"/>
      <c r="I2354" s="1441"/>
      <c r="J2354" s="1441"/>
      <c r="K2354" s="1052" t="str">
        <f aca="false">(IF($E2354&lt;&gt;0,$K$2,IF($F2354&lt;&gt;0,$K$2,"")))</f>
        <v/>
      </c>
      <c r="L2354" s="1814"/>
    </row>
    <row r="2355" customFormat="false" ht="16.5" hidden="true" customHeight="false" outlineLevel="0" collapsed="false">
      <c r="A2355" s="1227" t="n">
        <v>825</v>
      </c>
      <c r="B2355" s="1386"/>
      <c r="C2355" s="1387" t="s">
        <v>837</v>
      </c>
      <c r="D2355" s="1388" t="s">
        <v>838</v>
      </c>
      <c r="E2355" s="1895" t="n">
        <f aca="false">E2356+E2357</f>
        <v>0</v>
      </c>
      <c r="F2355" s="1896" t="n">
        <f aca="false">F2356+F2357</f>
        <v>0</v>
      </c>
      <c r="G2355" s="1441"/>
      <c r="H2355" s="1441"/>
      <c r="I2355" s="1441"/>
      <c r="J2355" s="1441"/>
      <c r="K2355" s="1052" t="str">
        <f aca="false">(IF($E2355&lt;&gt;0,$K$2,IF($F2355&lt;&gt;0,$K$2,"")))</f>
        <v/>
      </c>
      <c r="L2355" s="1814"/>
    </row>
    <row r="2356" customFormat="false" ht="16.5" hidden="true" customHeight="false" outlineLevel="0" collapsed="false">
      <c r="A2356" s="1227"/>
      <c r="B2356" s="1391"/>
      <c r="C2356" s="1392" t="s">
        <v>839</v>
      </c>
      <c r="D2356" s="1393" t="s">
        <v>834</v>
      </c>
      <c r="E2356" s="1891"/>
      <c r="F2356" s="1892"/>
      <c r="G2356" s="1441"/>
      <c r="H2356" s="1441"/>
      <c r="I2356" s="1441"/>
      <c r="J2356" s="1441"/>
      <c r="K2356" s="1052" t="str">
        <f aca="false">(IF($E2356&lt;&gt;0,$K$2,IF($F2356&lt;&gt;0,$K$2,"")))</f>
        <v/>
      </c>
      <c r="L2356" s="1814"/>
    </row>
    <row r="2357" customFormat="false" ht="16.5" hidden="true" customHeight="false" outlineLevel="0" collapsed="false">
      <c r="A2357" s="1227"/>
      <c r="B2357" s="1401"/>
      <c r="C2357" s="1402" t="s">
        <v>840</v>
      </c>
      <c r="D2357" s="1403" t="s">
        <v>841</v>
      </c>
      <c r="E2357" s="1897"/>
      <c r="F2357" s="1898"/>
      <c r="G2357" s="1441"/>
      <c r="H2357" s="1441"/>
      <c r="I2357" s="1441"/>
      <c r="J2357" s="1441"/>
      <c r="K2357" s="1052" t="str">
        <f aca="false">(IF($E2357&lt;&gt;0,$K$2,IF($F2357&lt;&gt;0,$K$2,"")))</f>
        <v/>
      </c>
      <c r="L2357" s="1814"/>
    </row>
    <row r="2358" customFormat="false" ht="16.5" hidden="true" customHeight="false" outlineLevel="0" collapsed="false">
      <c r="A2358" s="1227"/>
      <c r="B2358" s="1386"/>
      <c r="C2358" s="1387" t="s">
        <v>842</v>
      </c>
      <c r="D2358" s="1388" t="s">
        <v>843</v>
      </c>
      <c r="E2358" s="1899"/>
      <c r="F2358" s="1900"/>
      <c r="G2358" s="1441"/>
      <c r="H2358" s="1441"/>
      <c r="I2358" s="1441"/>
      <c r="J2358" s="1441"/>
      <c r="K2358" s="1052" t="str">
        <f aca="false">(IF($E2358&lt;&gt;0,$K$2,IF($F2358&lt;&gt;0,$K$2,"")))</f>
        <v/>
      </c>
      <c r="L2358" s="1814"/>
    </row>
    <row r="2359" customFormat="false" ht="16.5" hidden="true" customHeight="false" outlineLevel="0" collapsed="false">
      <c r="A2359" s="1227"/>
      <c r="B2359" s="1391"/>
      <c r="C2359" s="1408" t="s">
        <v>844</v>
      </c>
      <c r="D2359" s="1409" t="s">
        <v>845</v>
      </c>
      <c r="E2359" s="1901"/>
      <c r="F2359" s="1902"/>
      <c r="G2359" s="1441"/>
      <c r="H2359" s="1441"/>
      <c r="I2359" s="1441"/>
      <c r="J2359" s="1441"/>
      <c r="K2359" s="1052" t="str">
        <f aca="false">(IF($E2359&lt;&gt;0,$K$2,IF($F2359&lt;&gt;0,$K$2,"")))</f>
        <v/>
      </c>
      <c r="L2359" s="1814"/>
    </row>
    <row r="2360" customFormat="false" ht="16.5" hidden="true" customHeight="false" outlineLevel="0" collapsed="false">
      <c r="A2360" s="1227"/>
      <c r="B2360" s="1401"/>
      <c r="C2360" s="1397" t="s">
        <v>846</v>
      </c>
      <c r="D2360" s="1398" t="s">
        <v>847</v>
      </c>
      <c r="E2360" s="1903"/>
      <c r="F2360" s="1904"/>
      <c r="G2360" s="1441"/>
      <c r="H2360" s="1441"/>
      <c r="I2360" s="1441"/>
      <c r="J2360" s="1441"/>
      <c r="K2360" s="1052" t="str">
        <f aca="false">(IF($E2360&lt;&gt;0,$K$2,IF($F2360&lt;&gt;0,$K$2,"")))</f>
        <v/>
      </c>
      <c r="L2360" s="1814"/>
    </row>
    <row r="2361" customFormat="false" ht="16.5" hidden="true" customHeight="false" outlineLevel="0" collapsed="false">
      <c r="A2361" s="1227"/>
      <c r="B2361" s="1386"/>
      <c r="C2361" s="1387" t="s">
        <v>849</v>
      </c>
      <c r="D2361" s="1388" t="s">
        <v>850</v>
      </c>
      <c r="E2361" s="1895"/>
      <c r="F2361" s="1896"/>
      <c r="G2361" s="1441"/>
      <c r="H2361" s="1441"/>
      <c r="I2361" s="1441"/>
      <c r="J2361" s="1441"/>
      <c r="K2361" s="1052" t="str">
        <f aca="false">(IF($E2361&lt;&gt;0,$K$2,IF($F2361&lt;&gt;0,$K$2,"")))</f>
        <v/>
      </c>
      <c r="L2361" s="1814"/>
    </row>
    <row r="2362" customFormat="false" ht="16.5" hidden="true" customHeight="false" outlineLevel="0" collapsed="false">
      <c r="A2362" s="1227"/>
      <c r="B2362" s="1391"/>
      <c r="C2362" s="1408" t="s">
        <v>851</v>
      </c>
      <c r="D2362" s="1409" t="s">
        <v>852</v>
      </c>
      <c r="E2362" s="1905"/>
      <c r="F2362" s="1906"/>
      <c r="G2362" s="1441"/>
      <c r="H2362" s="1441"/>
      <c r="I2362" s="1441"/>
      <c r="J2362" s="1441"/>
      <c r="K2362" s="1052" t="str">
        <f aca="false">(IF($E2362&lt;&gt;0,$K$2,IF($F2362&lt;&gt;0,$K$2,"")))</f>
        <v/>
      </c>
      <c r="L2362" s="1814"/>
    </row>
    <row r="2363" customFormat="false" ht="16.5" hidden="true" customHeight="false" outlineLevel="0" collapsed="false">
      <c r="A2363" s="1227"/>
      <c r="B2363" s="1401"/>
      <c r="C2363" s="1397" t="s">
        <v>853</v>
      </c>
      <c r="D2363" s="1398" t="s">
        <v>854</v>
      </c>
      <c r="E2363" s="1893"/>
      <c r="F2363" s="1894"/>
      <c r="G2363" s="1441"/>
      <c r="H2363" s="1441"/>
      <c r="I2363" s="1441"/>
      <c r="J2363" s="1441"/>
      <c r="K2363" s="1052" t="str">
        <f aca="false">(IF($E2363&lt;&gt;0,$K$2,IF($F2363&lt;&gt;0,$K$2,"")))</f>
        <v/>
      </c>
      <c r="L2363" s="1814"/>
    </row>
    <row r="2364" customFormat="false" ht="16.5" hidden="true" customHeight="false" outlineLevel="0" collapsed="false">
      <c r="A2364" s="1227"/>
      <c r="B2364" s="1386"/>
      <c r="C2364" s="1387" t="s">
        <v>855</v>
      </c>
      <c r="D2364" s="1388" t="s">
        <v>856</v>
      </c>
      <c r="E2364" s="1895"/>
      <c r="F2364" s="1896"/>
      <c r="G2364" s="1441"/>
      <c r="H2364" s="1441"/>
      <c r="I2364" s="1441"/>
      <c r="J2364" s="1441"/>
      <c r="K2364" s="1052" t="str">
        <f aca="false">(IF($E2364&lt;&gt;0,$K$2,IF($F2364&lt;&gt;0,$K$2,"")))</f>
        <v/>
      </c>
      <c r="L2364" s="1814"/>
    </row>
    <row r="2365" customFormat="false" ht="32.25" hidden="true" customHeight="false" outlineLevel="0" collapsed="false">
      <c r="A2365" s="1227"/>
      <c r="B2365" s="1386"/>
      <c r="C2365" s="1387" t="s">
        <v>857</v>
      </c>
      <c r="D2365" s="1388" t="s">
        <v>858</v>
      </c>
      <c r="E2365" s="1907"/>
      <c r="F2365" s="1908"/>
      <c r="G2365" s="1441"/>
      <c r="H2365" s="1441"/>
      <c r="I2365" s="1441"/>
      <c r="J2365" s="1441"/>
      <c r="K2365" s="1052" t="str">
        <f aca="false">(IF($E2365&lt;&gt;0,$K$2,IF($F2365&lt;&gt;0,$K$2,"")))</f>
        <v/>
      </c>
      <c r="L2365" s="1814"/>
    </row>
    <row r="2366" customFormat="false" ht="16.5" hidden="true" customHeight="false" outlineLevel="0" collapsed="false">
      <c r="A2366" s="1227"/>
      <c r="B2366" s="1386"/>
      <c r="C2366" s="1387" t="s">
        <v>859</v>
      </c>
      <c r="D2366" s="1388" t="s">
        <v>860</v>
      </c>
      <c r="E2366" s="1895"/>
      <c r="F2366" s="1896"/>
      <c r="G2366" s="1441"/>
      <c r="H2366" s="1441"/>
      <c r="I2366" s="1441"/>
      <c r="J2366" s="1441"/>
      <c r="K2366" s="1052" t="str">
        <f aca="false">(IF($E2366&lt;&gt;0,$K$2,IF($F2366&lt;&gt;0,$K$2,"")))</f>
        <v/>
      </c>
      <c r="L2366" s="1814"/>
    </row>
    <row r="2367" customFormat="false" ht="32.25" hidden="true" customHeight="false" outlineLevel="0" collapsed="false">
      <c r="A2367" s="1227"/>
      <c r="B2367" s="1386"/>
      <c r="C2367" s="1387" t="s">
        <v>861</v>
      </c>
      <c r="D2367" s="1388" t="s">
        <v>862</v>
      </c>
      <c r="E2367" s="1895"/>
      <c r="F2367" s="1896"/>
      <c r="G2367" s="1441"/>
      <c r="H2367" s="1441"/>
      <c r="I2367" s="1441"/>
      <c r="J2367" s="1441"/>
      <c r="K2367" s="1052" t="str">
        <f aca="false">(IF($E2367&lt;&gt;0,$K$2,IF($F2367&lt;&gt;0,$K$2,"")))</f>
        <v/>
      </c>
      <c r="L2367" s="1814"/>
    </row>
    <row r="2368" customFormat="false" ht="32.25" hidden="true" customHeight="false" outlineLevel="0" collapsed="false">
      <c r="A2368" s="1227"/>
      <c r="B2368" s="1386"/>
      <c r="C2368" s="1387" t="s">
        <v>863</v>
      </c>
      <c r="D2368" s="1388" t="s">
        <v>864</v>
      </c>
      <c r="E2368" s="1895"/>
      <c r="F2368" s="1896"/>
      <c r="G2368" s="1441"/>
      <c r="H2368" s="1441"/>
      <c r="I2368" s="1441"/>
      <c r="J2368" s="1441"/>
      <c r="K2368" s="1052" t="str">
        <f aca="false">(IF($E2368&lt;&gt;0,$K$2,IF($F2368&lt;&gt;0,$K$2,"")))</f>
        <v/>
      </c>
      <c r="L2368" s="1814"/>
    </row>
    <row r="2369" customFormat="false" ht="16.5" hidden="true" customHeight="false" outlineLevel="0" collapsed="false">
      <c r="A2369" s="1227"/>
      <c r="B2369" s="1386"/>
      <c r="C2369" s="1387" t="s">
        <v>865</v>
      </c>
      <c r="D2369" s="1388" t="s">
        <v>866</v>
      </c>
      <c r="E2369" s="1895"/>
      <c r="F2369" s="1896"/>
      <c r="G2369" s="1441"/>
      <c r="H2369" s="1441"/>
      <c r="I2369" s="1441"/>
      <c r="J2369" s="1441"/>
      <c r="K2369" s="1052" t="str">
        <f aca="false">(IF($E2369&lt;&gt;0,$K$2,IF($F2369&lt;&gt;0,$K$2,"")))</f>
        <v/>
      </c>
      <c r="L2369" s="1814"/>
    </row>
    <row r="2370" customFormat="false" ht="16.5" hidden="true" customHeight="false" outlineLevel="0" collapsed="false">
      <c r="A2370" s="1380"/>
      <c r="B2370" s="1386"/>
      <c r="C2370" s="1387" t="s">
        <v>867</v>
      </c>
      <c r="D2370" s="1388" t="s">
        <v>868</v>
      </c>
      <c r="E2370" s="1895"/>
      <c r="F2370" s="1896"/>
      <c r="G2370" s="1441"/>
      <c r="H2370" s="1441"/>
      <c r="I2370" s="1441"/>
      <c r="J2370" s="1441"/>
      <c r="K2370" s="1052" t="str">
        <f aca="false">(IF($E2370&lt;&gt;0,$K$2,IF($F2370&lt;&gt;0,$K$2,"")))</f>
        <v/>
      </c>
      <c r="L2370" s="1814"/>
    </row>
    <row r="2371" customFormat="false" ht="16.5" hidden="true" customHeight="false" outlineLevel="0" collapsed="false">
      <c r="A2371" s="1380" t="n">
        <v>905</v>
      </c>
      <c r="B2371" s="1386"/>
      <c r="C2371" s="1387" t="s">
        <v>869</v>
      </c>
      <c r="D2371" s="1388" t="s">
        <v>870</v>
      </c>
      <c r="E2371" s="1895"/>
      <c r="F2371" s="1896"/>
      <c r="G2371" s="1441"/>
      <c r="H2371" s="1441"/>
      <c r="I2371" s="1441"/>
      <c r="J2371" s="1441"/>
      <c r="K2371" s="1052" t="str">
        <f aca="false">(IF($E2371&lt;&gt;0,$K$2,IF($F2371&lt;&gt;0,$K$2,"")))</f>
        <v/>
      </c>
      <c r="L2371" s="1814"/>
    </row>
    <row r="2372" customFormat="false" ht="16.5" hidden="true" customHeight="false" outlineLevel="0" collapsed="false">
      <c r="A2372" s="1380" t="n">
        <v>906</v>
      </c>
      <c r="B2372" s="1386"/>
      <c r="C2372" s="1387" t="s">
        <v>871</v>
      </c>
      <c r="D2372" s="1388" t="s">
        <v>872</v>
      </c>
      <c r="E2372" s="1895"/>
      <c r="F2372" s="1896"/>
      <c r="G2372" s="1441"/>
      <c r="H2372" s="1441"/>
      <c r="I2372" s="1441"/>
      <c r="J2372" s="1441"/>
      <c r="K2372" s="1052" t="str">
        <f aca="false">(IF($E2372&lt;&gt;0,$K$2,IF($F2372&lt;&gt;0,$K$2,"")))</f>
        <v/>
      </c>
      <c r="L2372" s="1814"/>
    </row>
    <row r="2373" customFormat="false" ht="16.5" hidden="true" customHeight="false" outlineLevel="0" collapsed="false">
      <c r="A2373" s="1380" t="n">
        <v>907</v>
      </c>
      <c r="B2373" s="1433"/>
      <c r="C2373" s="1422" t="s">
        <v>873</v>
      </c>
      <c r="D2373" s="1423" t="s">
        <v>874</v>
      </c>
      <c r="E2373" s="1909"/>
      <c r="F2373" s="1910"/>
      <c r="G2373" s="1441"/>
      <c r="H2373" s="1441"/>
      <c r="I2373" s="1441"/>
      <c r="J2373" s="1441"/>
      <c r="K2373" s="1052" t="str">
        <f aca="false">(IF($E2373&lt;&gt;0,$K$2,IF($F2373&lt;&gt;0,$K$2,"")))</f>
        <v/>
      </c>
      <c r="L2373" s="1814"/>
    </row>
    <row r="2374" customFormat="false" ht="31.5" hidden="false" customHeight="false" outlineLevel="0" collapsed="false">
      <c r="B2374" s="1381" t="s">
        <v>826</v>
      </c>
      <c r="C2374" s="1382" t="s">
        <v>875</v>
      </c>
      <c r="D2374" s="1383" t="s">
        <v>876</v>
      </c>
      <c r="E2374" s="1384" t="s">
        <v>829</v>
      </c>
      <c r="F2374" s="1385" t="s">
        <v>830</v>
      </c>
      <c r="G2374" s="1441"/>
      <c r="H2374" s="1441"/>
      <c r="I2374" s="1441"/>
      <c r="J2374" s="1441"/>
      <c r="K2374" s="1052" t="n">
        <f aca="false">(IF($E2374&lt;&gt;0,$K$2,IF($F2374&lt;&gt;0,$K$2,"")))</f>
        <v>1</v>
      </c>
      <c r="L2374" s="1814"/>
    </row>
    <row r="2375" customFormat="false" ht="36" hidden="true" customHeight="true" outlineLevel="0" collapsed="false">
      <c r="B2375" s="1386"/>
      <c r="C2375" s="1387" t="s">
        <v>877</v>
      </c>
      <c r="D2375" s="1388" t="s">
        <v>878</v>
      </c>
      <c r="E2375" s="1389" t="n">
        <f aca="false">E2376+E2377</f>
        <v>0</v>
      </c>
      <c r="F2375" s="1390" t="n">
        <f aca="false">F2376+F2377</f>
        <v>0</v>
      </c>
      <c r="G2375" s="1441"/>
      <c r="H2375" s="1441"/>
      <c r="I2375" s="1441"/>
      <c r="J2375" s="1441"/>
      <c r="K2375" s="1052" t="str">
        <f aca="false">(IF($E2375&lt;&gt;0,$K$2,IF($F2375&lt;&gt;0,$K$2,"")))</f>
        <v/>
      </c>
      <c r="L2375" s="1814"/>
    </row>
    <row r="2376" customFormat="false" ht="15.75" hidden="true" customHeight="false" outlineLevel="0" collapsed="false">
      <c r="B2376" s="1386"/>
      <c r="C2376" s="1431" t="s">
        <v>879</v>
      </c>
      <c r="D2376" s="1432" t="s">
        <v>880</v>
      </c>
      <c r="E2376" s="1895"/>
      <c r="F2376" s="1896"/>
      <c r="G2376" s="1441"/>
      <c r="H2376" s="1441"/>
      <c r="I2376" s="1441"/>
      <c r="J2376" s="1441"/>
      <c r="K2376" s="1052" t="str">
        <f aca="false">(IF($E2376&lt;&gt;0,$K$2,IF($F2376&lt;&gt;0,$K$2,"")))</f>
        <v/>
      </c>
      <c r="L2376" s="1814"/>
    </row>
    <row r="2377" customFormat="false" ht="16.5" hidden="true" customHeight="false" outlineLevel="0" collapsed="false">
      <c r="B2377" s="1433"/>
      <c r="C2377" s="1434" t="s">
        <v>881</v>
      </c>
      <c r="D2377" s="1435" t="s">
        <v>882</v>
      </c>
      <c r="E2377" s="1909"/>
      <c r="F2377" s="1910"/>
      <c r="G2377" s="1441"/>
      <c r="H2377" s="1441"/>
      <c r="I2377" s="1441"/>
      <c r="J2377" s="1441"/>
      <c r="K2377" s="1052" t="str">
        <f aca="false">(IF($E2377&lt;&gt;0,$K$2,IF($F2377&lt;&gt;0,$K$2,"")))</f>
        <v/>
      </c>
      <c r="L2377" s="1814"/>
    </row>
    <row r="2378" customFormat="false" ht="15.75" hidden="false" customHeight="false" outlineLevel="0" collapsed="false">
      <c r="B2378" s="1438" t="s">
        <v>883</v>
      </c>
      <c r="C2378" s="1439"/>
      <c r="D2378" s="1440"/>
      <c r="E2378" s="1441"/>
      <c r="F2378" s="1441"/>
      <c r="G2378" s="1441"/>
      <c r="H2378" s="1441"/>
      <c r="I2378" s="1441"/>
      <c r="J2378" s="1441"/>
      <c r="K2378" s="975" t="n">
        <f aca="false">K2338</f>
        <v>1</v>
      </c>
      <c r="L2378" s="1814"/>
    </row>
  </sheetData>
  <sheetProtection sheet="true" password="81b0" scenarios="true"/>
  <autoFilter ref="K1:K2378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 E756:F756 E620 E933:F933 E797 E1110:F1110 E974 E1287:F1287 E1151 E1464:F1464 E1328 E1641:F1641 E1505 E1818:F1818 E1682 E1995:F1995 E1859 E2172:F2172 E203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 F618 F754 F795 F931 F972 F1108 F1149 F1285 F1326 F1462 F1503 F1639 F1680 F1816 F1857 F1993 F2034 F217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 F620 F797 F974 F1151 F1328 F1505 F1682 F1859 F2036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D745 D922 D1099 D1276 D1453 D1630 D1807 D1984 D2161">
    <cfRule type="cellIs" priority="66" operator="equal" aboveAverage="0" equalAverage="0" bottom="0" percent="0" rank="0" text="" dxfId="109">
      <formula>0</formula>
    </cfRule>
  </conditionalFormatting>
  <conditionalFormatting sqref="D627 D804 D981 D1158 D1335 D1512 D1689 D1866 D2043">
    <cfRule type="cellIs" priority="67" operator="notEqual" aboveAverage="0" equalAverage="0" bottom="0" percent="0" rank="0" text="" dxfId="110">
      <formula>"ИЗБЕРЕТЕ ДЕЙНОСТ"</formula>
    </cfRule>
  </conditionalFormatting>
  <conditionalFormatting sqref="C627 C804 C981 C1158 C1335 C1512 C1689 C1866 C2043">
    <cfRule type="cellIs" priority="68" operator="notEqual" aboveAverage="0" equalAverage="0" bottom="0" percent="0" rank="0" text="" dxfId="111">
      <formula>0</formula>
    </cfRule>
  </conditionalFormatting>
  <conditionalFormatting sqref="E2349:F2349">
    <cfRule type="cellIs" priority="69" operator="equal" aboveAverage="0" equalAverage="0" bottom="0" percent="0" rank="0" text="" dxfId="112">
      <formula>98</formula>
    </cfRule>
    <cfRule type="cellIs" priority="70" operator="equal" aboveAverage="0" equalAverage="0" bottom="0" percent="0" rank="0" text="" dxfId="113">
      <formula>96</formula>
    </cfRule>
    <cfRule type="cellIs" priority="71" operator="equal" aboveAverage="0" equalAverage="0" bottom="0" percent="0" rank="0" text="" dxfId="114">
      <formula>42</formula>
    </cfRule>
  </conditionalFormatting>
  <conditionalFormatting sqref="D2338">
    <cfRule type="cellIs" priority="72" operator="equal" aboveAverage="0" equalAverage="0" bottom="0" percent="0" rank="0" text="" dxfId="115">
      <formula>0</formula>
    </cfRule>
  </conditionalFormatting>
  <conditionalFormatting sqref="F2211">
    <cfRule type="cellIs" priority="73" operator="equal" aboveAverage="0" equalAverage="0" bottom="0" percent="0" rank="0" text="" dxfId="116">
      <formula>0</formula>
    </cfRule>
  </conditionalFormatting>
  <conditionalFormatting sqref="F2347">
    <cfRule type="cellIs" priority="74" operator="equal" aboveAverage="0" equalAverage="0" bottom="0" percent="0" rank="0" text="" dxfId="117">
      <formula>0</formula>
    </cfRule>
  </conditionalFormatting>
  <conditionalFormatting sqref="D2220">
    <cfRule type="cellIs" priority="75" operator="notEqual" aboveAverage="0" equalAverage="0" bottom="0" percent="0" rank="0" text="" dxfId="118">
      <formula>"ИЗБЕРЕТЕ ДЕЙНОСТ"</formula>
    </cfRule>
  </conditionalFormatting>
  <conditionalFormatting sqref="C2220">
    <cfRule type="cellIs" priority="76" operator="notEqual" aboveAverage="0" equalAverage="0" bottom="0" percent="0" rank="0" text="" dxfId="119">
      <formula>0</formula>
    </cfRule>
  </conditionalFormatting>
  <conditionalFormatting sqref="E2213">
    <cfRule type="cellIs" priority="77" operator="equal" aboveAverage="0" equalAverage="0" bottom="0" percent="0" rank="0" text="" dxfId="120">
      <formula>98</formula>
    </cfRule>
    <cfRule type="cellIs" priority="78" operator="equal" aboveAverage="0" equalAverage="0" bottom="0" percent="0" rank="0" text="" dxfId="121">
      <formula>96</formula>
    </cfRule>
    <cfRule type="cellIs" priority="79" operator="equal" aboveAverage="0" equalAverage="0" bottom="0" percent="0" rank="0" text="" dxfId="122">
      <formula>42</formula>
    </cfRule>
  </conditionalFormatting>
  <conditionalFormatting sqref="F2213">
    <cfRule type="cellIs" priority="80" operator="equal" aboveAverage="0" equalAverage="0" bottom="0" percent="0" rank="0" text="" dxfId="123">
      <formula>"ЧУЖДИ СРЕДСТВА"</formula>
    </cfRule>
    <cfRule type="cellIs" priority="81" operator="equal" aboveAverage="0" equalAverage="0" bottom="0" percent="0" rank="0" text="" dxfId="124">
      <formula>"СЕС - ДМП"</formula>
    </cfRule>
    <cfRule type="cellIs" priority="82" operator="equal" aboveAverage="0" equalAverage="0" bottom="0" percent="0" rank="0" text="" dxfId="12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:I114 H114 J114:J121 H115:I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747916666666667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14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15</v>
      </c>
      <c r="B2" s="1911" t="s">
        <v>1116</v>
      </c>
      <c r="I2" s="1911"/>
    </row>
    <row r="3" customFormat="false" ht="12.75" hidden="false" customHeight="false" outlineLevel="0" collapsed="false">
      <c r="A3" s="1911" t="s">
        <v>1117</v>
      </c>
      <c r="B3" s="1911" t="s">
        <v>1118</v>
      </c>
      <c r="I3" s="1911"/>
    </row>
    <row r="4" customFormat="false" ht="15.75" hidden="false" customHeight="false" outlineLevel="0" collapsed="false">
      <c r="A4" s="1911" t="s">
        <v>1119</v>
      </c>
      <c r="B4" s="1911" t="s">
        <v>1120</v>
      </c>
      <c r="C4" s="1917"/>
      <c r="I4" s="1911"/>
    </row>
    <row r="5" customFormat="false" ht="31.5" hidden="false" customHeight="true" outlineLevel="0" collapsed="false">
      <c r="A5" s="1911" t="s">
        <v>112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2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2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7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8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9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90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1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24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3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4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5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6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7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8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9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100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1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2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3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4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6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5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  <c r="C1" s="1934"/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9" t="s">
        <v>1130</v>
      </c>
      <c r="D3" s="1940"/>
    </row>
    <row r="4" customFormat="false" ht="35.25" hidden="false" customHeight="true" outlineLevel="0" collapsed="false">
      <c r="A4" s="1936" t="n">
        <v>42</v>
      </c>
      <c r="B4" s="1937" t="s">
        <v>1131</v>
      </c>
      <c r="C4" s="1941" t="s">
        <v>1132</v>
      </c>
    </row>
    <row r="5" customFormat="false" ht="19.5" hidden="false" customHeight="false" outlineLevel="0" collapsed="false">
      <c r="A5" s="1936" t="n">
        <v>96</v>
      </c>
      <c r="B5" s="1937" t="s">
        <v>1133</v>
      </c>
      <c r="C5" s="1941" t="s">
        <v>1134</v>
      </c>
    </row>
    <row r="6" customFormat="false" ht="19.5" hidden="false" customHeight="false" outlineLevel="0" collapsed="false">
      <c r="A6" s="1936" t="n">
        <v>97</v>
      </c>
      <c r="B6" s="1937" t="s">
        <v>1135</v>
      </c>
      <c r="C6" s="1941" t="s">
        <v>1136</v>
      </c>
      <c r="D6" s="1940"/>
    </row>
    <row r="7" customFormat="false" ht="19.5" hidden="false" customHeight="false" outlineLevel="0" collapsed="false">
      <c r="A7" s="1936" t="n">
        <v>98</v>
      </c>
      <c r="B7" s="1937" t="s">
        <v>1137</v>
      </c>
      <c r="C7" s="1941" t="s">
        <v>1138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25</v>
      </c>
      <c r="B10" s="1935" t="s">
        <v>1139</v>
      </c>
      <c r="C10" s="1934"/>
    </row>
    <row r="11" customFormat="false" ht="14.25" hidden="false" customHeight="false" outlineLevel="0" collapsed="false">
      <c r="A11" s="1944"/>
      <c r="B11" s="1945" t="s">
        <v>1124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40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41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42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43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44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45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46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47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48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49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50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51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52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53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54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55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56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57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58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59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60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61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62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63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64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0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6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6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6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6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7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7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7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7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7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7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7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12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7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8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8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8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8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8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8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8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8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9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9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9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9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9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9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9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9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06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9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200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201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02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03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04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05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06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7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8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9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10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11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12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13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14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15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16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7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8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9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20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21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22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23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24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25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26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7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8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9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30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31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32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33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34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35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36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37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38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9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40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41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42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43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44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45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46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7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8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49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50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51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52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53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54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55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56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7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8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113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9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60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61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62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63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64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65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6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7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8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9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70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71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72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73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74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75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6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7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8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9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80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81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82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83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84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85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6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7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8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9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90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91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92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93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94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95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6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7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8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9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300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301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302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303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304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5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107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6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7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8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9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10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11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12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13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4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5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6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7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8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9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20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21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22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23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4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5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6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7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8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9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30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31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32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33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4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5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6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7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8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9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40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41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42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43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4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5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6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7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8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9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50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51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52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53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4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5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6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7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8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9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60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61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62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63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4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5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6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7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8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9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70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71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72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73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4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5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6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7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8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9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80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81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82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83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4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108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109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5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6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7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8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9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90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91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2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3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110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4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5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111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25</v>
      </c>
      <c r="B281" s="1935" t="s">
        <v>1396</v>
      </c>
    </row>
    <row r="282" customFormat="false" ht="14.25" hidden="false" customHeight="false" outlineLevel="0" collapsed="false">
      <c r="A282" s="1959" t="s">
        <v>1090</v>
      </c>
      <c r="B282" s="1960"/>
    </row>
    <row r="283" customFormat="false" ht="14.25" hidden="false" customHeight="false" outlineLevel="0" collapsed="false">
      <c r="A283" s="1959" t="s">
        <v>1397</v>
      </c>
      <c r="B283" s="1960"/>
    </row>
    <row r="284" customFormat="false" ht="14.25" hidden="false" customHeight="false" outlineLevel="0" collapsed="false">
      <c r="A284" s="1961" t="s">
        <v>1398</v>
      </c>
      <c r="B284" s="1962" t="s">
        <v>1399</v>
      </c>
    </row>
    <row r="285" customFormat="false" ht="14.25" hidden="false" customHeight="false" outlineLevel="0" collapsed="false">
      <c r="A285" s="1961" t="s">
        <v>1400</v>
      </c>
      <c r="B285" s="1962" t="s">
        <v>1401</v>
      </c>
    </row>
    <row r="286" customFormat="false" ht="14.25" hidden="false" customHeight="false" outlineLevel="0" collapsed="false">
      <c r="A286" s="1961" t="s">
        <v>1402</v>
      </c>
      <c r="B286" s="1962" t="s">
        <v>1403</v>
      </c>
    </row>
    <row r="287" customFormat="false" ht="14.25" hidden="false" customHeight="false" outlineLevel="0" collapsed="false">
      <c r="A287" s="1961" t="s">
        <v>1404</v>
      </c>
      <c r="B287" s="1962" t="s">
        <v>1405</v>
      </c>
    </row>
    <row r="288" customFormat="false" ht="14.25" hidden="false" customHeight="false" outlineLevel="0" collapsed="false">
      <c r="A288" s="1961" t="s">
        <v>1406</v>
      </c>
      <c r="B288" s="1963" t="s">
        <v>1407</v>
      </c>
    </row>
    <row r="289" customFormat="false" ht="14.25" hidden="false" customHeight="false" outlineLevel="0" collapsed="false">
      <c r="A289" s="1961" t="s">
        <v>1408</v>
      </c>
      <c r="B289" s="1962" t="s">
        <v>1409</v>
      </c>
    </row>
    <row r="290" customFormat="false" ht="14.25" hidden="false" customHeight="false" outlineLevel="0" collapsed="false">
      <c r="A290" s="1961" t="s">
        <v>1410</v>
      </c>
      <c r="B290" s="1962" t="s">
        <v>1411</v>
      </c>
    </row>
    <row r="291" customFormat="false" ht="14.25" hidden="false" customHeight="false" outlineLevel="0" collapsed="false">
      <c r="A291" s="1961" t="s">
        <v>1412</v>
      </c>
      <c r="B291" s="1963" t="s">
        <v>1413</v>
      </c>
    </row>
    <row r="292" customFormat="false" ht="14.25" hidden="false" customHeight="false" outlineLevel="0" collapsed="false">
      <c r="A292" s="1961" t="s">
        <v>1414</v>
      </c>
      <c r="B292" s="1962" t="s">
        <v>1415</v>
      </c>
    </row>
    <row r="293" customFormat="false" ht="14.25" hidden="false" customHeight="false" outlineLevel="0" collapsed="false">
      <c r="A293" s="1961" t="s">
        <v>1416</v>
      </c>
      <c r="B293" s="1962" t="s">
        <v>1417</v>
      </c>
    </row>
    <row r="294" customFormat="false" ht="14.25" hidden="false" customHeight="false" outlineLevel="0" collapsed="false">
      <c r="A294" s="1961" t="s">
        <v>1418</v>
      </c>
      <c r="B294" s="1963" t="s">
        <v>1419</v>
      </c>
    </row>
    <row r="295" customFormat="false" ht="14.25" hidden="false" customHeight="false" outlineLevel="0" collapsed="false">
      <c r="A295" s="1961" t="s">
        <v>1420</v>
      </c>
      <c r="B295" s="1964" t="n">
        <v>98315</v>
      </c>
    </row>
    <row r="296" customFormat="false" ht="14.25" hidden="false" customHeight="false" outlineLevel="0" collapsed="false">
      <c r="A296" s="1959" t="s">
        <v>1421</v>
      </c>
      <c r="B296" s="1965"/>
    </row>
    <row r="297" customFormat="false" ht="14.25" hidden="false" customHeight="false" outlineLevel="0" collapsed="false">
      <c r="A297" s="1961" t="s">
        <v>1422</v>
      </c>
      <c r="B297" s="1966" t="s">
        <v>1423</v>
      </c>
    </row>
    <row r="298" customFormat="false" ht="14.25" hidden="false" customHeight="false" outlineLevel="0" collapsed="false">
      <c r="A298" s="1961" t="s">
        <v>1424</v>
      </c>
      <c r="B298" s="1966" t="s">
        <v>1425</v>
      </c>
    </row>
    <row r="299" customFormat="false" ht="14.25" hidden="false" customHeight="false" outlineLevel="0" collapsed="false">
      <c r="A299" s="1961" t="s">
        <v>1426</v>
      </c>
      <c r="B299" s="1966" t="s">
        <v>1427</v>
      </c>
    </row>
    <row r="300" customFormat="false" ht="14.25" hidden="false" customHeight="false" outlineLevel="0" collapsed="false">
      <c r="A300" s="1961" t="s">
        <v>1428</v>
      </c>
      <c r="B300" s="1966" t="s">
        <v>1429</v>
      </c>
    </row>
    <row r="301" customFormat="false" ht="14.25" hidden="false" customHeight="false" outlineLevel="0" collapsed="false">
      <c r="A301" s="1961" t="s">
        <v>1430</v>
      </c>
      <c r="B301" s="1966" t="s">
        <v>1431</v>
      </c>
    </row>
    <row r="302" customFormat="false" ht="14.25" hidden="false" customHeight="false" outlineLevel="0" collapsed="false">
      <c r="A302" s="1961" t="s">
        <v>1432</v>
      </c>
      <c r="B302" s="1966" t="s">
        <v>1433</v>
      </c>
    </row>
    <row r="303" customFormat="false" ht="14.25" hidden="false" customHeight="false" outlineLevel="0" collapsed="false">
      <c r="A303" s="1961" t="s">
        <v>1434</v>
      </c>
      <c r="B303" s="1966" t="s">
        <v>1435</v>
      </c>
    </row>
    <row r="304" customFormat="false" ht="14.25" hidden="false" customHeight="false" outlineLevel="0" collapsed="false">
      <c r="A304" s="1961" t="s">
        <v>1436</v>
      </c>
      <c r="B304" s="1966" t="s">
        <v>1437</v>
      </c>
    </row>
    <row r="305" customFormat="false" ht="14.25" hidden="false" customHeight="false" outlineLevel="0" collapsed="false">
      <c r="A305" s="1961" t="s">
        <v>1438</v>
      </c>
      <c r="B305" s="1966" t="s">
        <v>1439</v>
      </c>
    </row>
    <row r="308" customFormat="false" ht="14.25" hidden="false" customHeight="false" outlineLevel="0" collapsed="false">
      <c r="A308" s="1934" t="s">
        <v>1125</v>
      </c>
      <c r="B308" s="1935" t="s">
        <v>1440</v>
      </c>
    </row>
    <row r="309" customFormat="false" ht="15.75" hidden="false" customHeight="false" outlineLevel="0" collapsed="false">
      <c r="B309" s="1933" t="s">
        <v>1441</v>
      </c>
    </row>
    <row r="310" customFormat="false" ht="20.25" hidden="false" customHeight="false" outlineLevel="0" collapsed="false">
      <c r="B310" s="1933" t="s">
        <v>1442</v>
      </c>
    </row>
    <row r="311" customFormat="false" ht="16.5" hidden="false" customHeight="false" outlineLevel="0" collapsed="false">
      <c r="A311" s="1967" t="s">
        <v>575</v>
      </c>
      <c r="B311" s="1968" t="s">
        <v>1443</v>
      </c>
    </row>
    <row r="312" customFormat="false" ht="16.5" hidden="false" customHeight="false" outlineLevel="0" collapsed="false">
      <c r="A312" s="1969" t="s">
        <v>1444</v>
      </c>
      <c r="B312" s="1970" t="s">
        <v>1445</v>
      </c>
    </row>
    <row r="313" customFormat="false" ht="16.5" hidden="false" customHeight="false" outlineLevel="0" collapsed="false">
      <c r="A313" s="1969" t="s">
        <v>1446</v>
      </c>
      <c r="B313" s="1971" t="s">
        <v>1447</v>
      </c>
    </row>
    <row r="314" customFormat="false" ht="16.5" hidden="false" customHeight="false" outlineLevel="0" collapsed="false">
      <c r="A314" s="1969" t="s">
        <v>1448</v>
      </c>
      <c r="B314" s="1971" t="s">
        <v>1449</v>
      </c>
    </row>
    <row r="315" customFormat="false" ht="16.5" hidden="false" customHeight="false" outlineLevel="0" collapsed="false">
      <c r="A315" s="1969" t="s">
        <v>1450</v>
      </c>
      <c r="B315" s="1971" t="s">
        <v>1451</v>
      </c>
    </row>
    <row r="316" customFormat="false" ht="16.5" hidden="false" customHeight="false" outlineLevel="0" collapsed="false">
      <c r="A316" s="1969" t="s">
        <v>1452</v>
      </c>
      <c r="B316" s="1971" t="s">
        <v>1453</v>
      </c>
    </row>
    <row r="317" customFormat="false" ht="16.5" hidden="false" customHeight="false" outlineLevel="0" collapsed="false">
      <c r="A317" s="1969" t="s">
        <v>1454</v>
      </c>
      <c r="B317" s="1971" t="s">
        <v>1455</v>
      </c>
    </row>
    <row r="318" customFormat="false" ht="16.5" hidden="false" customHeight="false" outlineLevel="0" collapsed="false">
      <c r="A318" s="1969" t="s">
        <v>1456</v>
      </c>
      <c r="B318" s="1971" t="s">
        <v>1457</v>
      </c>
    </row>
    <row r="319" customFormat="false" ht="16.5" hidden="false" customHeight="false" outlineLevel="0" collapsed="false">
      <c r="A319" s="1969" t="s">
        <v>1458</v>
      </c>
      <c r="B319" s="1971" t="s">
        <v>1459</v>
      </c>
    </row>
    <row r="320" customFormat="false" ht="16.5" hidden="false" customHeight="false" outlineLevel="0" collapsed="false">
      <c r="A320" s="1969" t="s">
        <v>1460</v>
      </c>
      <c r="B320" s="1971" t="s">
        <v>1461</v>
      </c>
    </row>
    <row r="321" customFormat="false" ht="16.5" hidden="false" customHeight="false" outlineLevel="0" collapsed="false">
      <c r="A321" s="1969" t="s">
        <v>1462</v>
      </c>
      <c r="B321" s="1971" t="s">
        <v>1463</v>
      </c>
    </row>
    <row r="322" customFormat="false" ht="16.5" hidden="false" customHeight="false" outlineLevel="0" collapsed="false">
      <c r="A322" s="1969" t="s">
        <v>1464</v>
      </c>
      <c r="B322" s="1972" t="s">
        <v>1465</v>
      </c>
    </row>
    <row r="323" customFormat="false" ht="16.5" hidden="false" customHeight="false" outlineLevel="0" collapsed="false">
      <c r="A323" s="1969" t="s">
        <v>1466</v>
      </c>
      <c r="B323" s="1972" t="s">
        <v>1467</v>
      </c>
    </row>
    <row r="324" customFormat="false" ht="16.5" hidden="false" customHeight="false" outlineLevel="0" collapsed="false">
      <c r="A324" s="1969" t="s">
        <v>1468</v>
      </c>
      <c r="B324" s="1971" t="s">
        <v>1469</v>
      </c>
    </row>
    <row r="325" customFormat="false" ht="16.5" hidden="false" customHeight="false" outlineLevel="0" collapsed="false">
      <c r="A325" s="1969" t="s">
        <v>1470</v>
      </c>
      <c r="B325" s="1971" t="s">
        <v>1471</v>
      </c>
    </row>
    <row r="326" customFormat="false" ht="16.5" hidden="false" customHeight="false" outlineLevel="0" collapsed="false">
      <c r="A326" s="1969" t="s">
        <v>1472</v>
      </c>
      <c r="B326" s="1971" t="s">
        <v>1473</v>
      </c>
    </row>
    <row r="327" customFormat="false" ht="16.5" hidden="false" customHeight="false" outlineLevel="0" collapsed="false">
      <c r="A327" s="1969" t="s">
        <v>1474</v>
      </c>
      <c r="B327" s="1971" t="s">
        <v>1475</v>
      </c>
    </row>
    <row r="328" customFormat="false" ht="16.5" hidden="false" customHeight="false" outlineLevel="0" collapsed="false">
      <c r="A328" s="1969" t="s">
        <v>1476</v>
      </c>
      <c r="B328" s="1971" t="s">
        <v>1477</v>
      </c>
    </row>
    <row r="329" customFormat="false" ht="16.5" hidden="false" customHeight="false" outlineLevel="0" collapsed="false">
      <c r="A329" s="1969" t="s">
        <v>1478</v>
      </c>
      <c r="B329" s="1971" t="s">
        <v>1479</v>
      </c>
    </row>
    <row r="330" customFormat="false" ht="16.5" hidden="false" customHeight="false" outlineLevel="0" collapsed="false">
      <c r="A330" s="1969" t="s">
        <v>1480</v>
      </c>
      <c r="B330" s="1971" t="s">
        <v>1481</v>
      </c>
    </row>
    <row r="331" customFormat="false" ht="16.5" hidden="false" customHeight="false" outlineLevel="0" collapsed="false">
      <c r="A331" s="1969" t="s">
        <v>1482</v>
      </c>
      <c r="B331" s="1971" t="s">
        <v>1483</v>
      </c>
    </row>
    <row r="332" customFormat="false" ht="16.5" hidden="false" customHeight="false" outlineLevel="0" collapsed="false">
      <c r="A332" s="1969" t="s">
        <v>1484</v>
      </c>
      <c r="B332" s="1971" t="s">
        <v>1485</v>
      </c>
    </row>
    <row r="333" s="1973" customFormat="true" ht="16.5" hidden="false" customHeight="false" outlineLevel="0" collapsed="false">
      <c r="A333" s="1969" t="s">
        <v>1486</v>
      </c>
      <c r="B333" s="1971" t="s">
        <v>1487</v>
      </c>
    </row>
    <row r="334" customFormat="false" ht="31.5" hidden="false" customHeight="false" outlineLevel="0" collapsed="false">
      <c r="A334" s="1974" t="s">
        <v>1488</v>
      </c>
      <c r="B334" s="1975" t="s">
        <v>1489</v>
      </c>
    </row>
    <row r="335" customFormat="false" ht="16.5" hidden="false" customHeight="false" outlineLevel="0" collapsed="false">
      <c r="A335" s="1976" t="s">
        <v>1490</v>
      </c>
      <c r="B335" s="1977" t="s">
        <v>1491</v>
      </c>
    </row>
    <row r="336" customFormat="false" ht="16.5" hidden="false" customHeight="false" outlineLevel="0" collapsed="false">
      <c r="A336" s="1976" t="s">
        <v>1492</v>
      </c>
      <c r="B336" s="1977" t="s">
        <v>1493</v>
      </c>
    </row>
    <row r="337" customFormat="false" ht="16.5" hidden="false" customHeight="false" outlineLevel="0" collapsed="false">
      <c r="A337" s="1976" t="s">
        <v>1494</v>
      </c>
      <c r="B337" s="1977" t="s">
        <v>1495</v>
      </c>
    </row>
    <row r="338" customFormat="false" ht="16.5" hidden="false" customHeight="false" outlineLevel="0" collapsed="false">
      <c r="A338" s="1969" t="s">
        <v>1496</v>
      </c>
      <c r="B338" s="1971" t="s">
        <v>1497</v>
      </c>
    </row>
    <row r="339" customFormat="false" ht="16.5" hidden="false" customHeight="false" outlineLevel="0" collapsed="false">
      <c r="A339" s="1969" t="s">
        <v>1498</v>
      </c>
      <c r="B339" s="1971" t="s">
        <v>1499</v>
      </c>
    </row>
    <row r="340" customFormat="false" ht="16.5" hidden="false" customHeight="false" outlineLevel="0" collapsed="false">
      <c r="A340" s="1969" t="s">
        <v>1500</v>
      </c>
      <c r="B340" s="1971" t="s">
        <v>1501</v>
      </c>
    </row>
    <row r="341" customFormat="false" ht="16.5" hidden="false" customHeight="false" outlineLevel="0" collapsed="false">
      <c r="A341" s="1969" t="s">
        <v>1502</v>
      </c>
      <c r="B341" s="1971" t="s">
        <v>1503</v>
      </c>
    </row>
    <row r="342" customFormat="false" ht="16.5" hidden="false" customHeight="false" outlineLevel="0" collapsed="false">
      <c r="A342" s="1969" t="s">
        <v>1504</v>
      </c>
      <c r="B342" s="1971" t="s">
        <v>1505</v>
      </c>
    </row>
    <row r="343" customFormat="false" ht="16.5" hidden="false" customHeight="false" outlineLevel="0" collapsed="false">
      <c r="A343" s="1969" t="s">
        <v>1506</v>
      </c>
      <c r="B343" s="1971" t="s">
        <v>1507</v>
      </c>
    </row>
    <row r="344" customFormat="false" ht="16.5" hidden="false" customHeight="false" outlineLevel="0" collapsed="false">
      <c r="A344" s="1969" t="s">
        <v>1508</v>
      </c>
      <c r="B344" s="1977" t="s">
        <v>1509</v>
      </c>
    </row>
    <row r="345" customFormat="false" ht="16.5" hidden="false" customHeight="false" outlineLevel="0" collapsed="false">
      <c r="A345" s="1969" t="s">
        <v>1510</v>
      </c>
      <c r="B345" s="1977" t="s">
        <v>1511</v>
      </c>
    </row>
    <row r="346" customFormat="false" ht="16.5" hidden="false" customHeight="false" outlineLevel="0" collapsed="false">
      <c r="A346" s="1969" t="s">
        <v>1512</v>
      </c>
      <c r="B346" s="1977" t="s">
        <v>1513</v>
      </c>
    </row>
    <row r="347" customFormat="false" ht="16.5" hidden="false" customHeight="false" outlineLevel="0" collapsed="false">
      <c r="A347" s="1969" t="s">
        <v>1514</v>
      </c>
      <c r="B347" s="1971" t="s">
        <v>1515</v>
      </c>
    </row>
    <row r="348" customFormat="false" ht="16.5" hidden="false" customHeight="false" outlineLevel="0" collapsed="false">
      <c r="A348" s="1969" t="s">
        <v>1516</v>
      </c>
      <c r="B348" s="1971" t="s">
        <v>1517</v>
      </c>
    </row>
    <row r="349" customFormat="false" ht="16.5" hidden="false" customHeight="false" outlineLevel="0" collapsed="false">
      <c r="A349" s="1969" t="s">
        <v>1518</v>
      </c>
      <c r="B349" s="1977" t="s">
        <v>1519</v>
      </c>
    </row>
    <row r="350" customFormat="false" ht="16.5" hidden="false" customHeight="false" outlineLevel="0" collapsed="false">
      <c r="A350" s="1969" t="s">
        <v>1520</v>
      </c>
      <c r="B350" s="1971" t="s">
        <v>1521</v>
      </c>
    </row>
    <row r="351" customFormat="false" ht="16.5" hidden="false" customHeight="false" outlineLevel="0" collapsed="false">
      <c r="A351" s="1969" t="s">
        <v>1522</v>
      </c>
      <c r="B351" s="1971" t="s">
        <v>1523</v>
      </c>
    </row>
    <row r="352" customFormat="false" ht="16.5" hidden="false" customHeight="false" outlineLevel="0" collapsed="false">
      <c r="A352" s="1969" t="s">
        <v>1524</v>
      </c>
      <c r="B352" s="1971" t="s">
        <v>1525</v>
      </c>
    </row>
    <row r="353" customFormat="false" ht="16.5" hidden="false" customHeight="false" outlineLevel="0" collapsed="false">
      <c r="A353" s="1969" t="s">
        <v>1526</v>
      </c>
      <c r="B353" s="1971" t="s">
        <v>1527</v>
      </c>
    </row>
    <row r="354" customFormat="false" ht="16.5" hidden="false" customHeight="false" outlineLevel="0" collapsed="false">
      <c r="A354" s="1969" t="s">
        <v>1528</v>
      </c>
      <c r="B354" s="1971" t="s">
        <v>1529</v>
      </c>
    </row>
    <row r="355" customFormat="false" ht="16.5" hidden="false" customHeight="false" outlineLevel="0" collapsed="false">
      <c r="A355" s="1969" t="s">
        <v>1530</v>
      </c>
      <c r="B355" s="1971" t="s">
        <v>1531</v>
      </c>
    </row>
    <row r="356" customFormat="false" ht="16.5" hidden="false" customHeight="false" outlineLevel="0" collapsed="false">
      <c r="A356" s="1969" t="s">
        <v>1532</v>
      </c>
      <c r="B356" s="1971" t="s">
        <v>1533</v>
      </c>
    </row>
    <row r="357" customFormat="false" ht="16.5" hidden="false" customHeight="false" outlineLevel="0" collapsed="false">
      <c r="A357" s="1969" t="s">
        <v>1534</v>
      </c>
      <c r="B357" s="1971" t="s">
        <v>1535</v>
      </c>
    </row>
    <row r="358" customFormat="false" ht="16.5" hidden="false" customHeight="false" outlineLevel="0" collapsed="false">
      <c r="A358" s="1978" t="s">
        <v>1536</v>
      </c>
      <c r="B358" s="1979" t="s">
        <v>1537</v>
      </c>
    </row>
    <row r="359" s="1973" customFormat="true" ht="16.5" hidden="false" customHeight="false" outlineLevel="0" collapsed="false">
      <c r="A359" s="1980" t="s">
        <v>1538</v>
      </c>
      <c r="B359" s="1981" t="s">
        <v>1539</v>
      </c>
    </row>
    <row r="360" s="1973" customFormat="true" ht="16.5" hidden="false" customHeight="false" outlineLevel="0" collapsed="false">
      <c r="A360" s="1980" t="s">
        <v>1540</v>
      </c>
      <c r="B360" s="1981" t="s">
        <v>1541</v>
      </c>
    </row>
    <row r="361" s="1973" customFormat="true" ht="16.5" hidden="false" customHeight="false" outlineLevel="0" collapsed="false">
      <c r="A361" s="1980" t="s">
        <v>1542</v>
      </c>
      <c r="B361" s="1981" t="s">
        <v>1543</v>
      </c>
    </row>
    <row r="362" customFormat="false" ht="17.25" hidden="false" customHeight="false" outlineLevel="0" collapsed="false">
      <c r="A362" s="1982" t="s">
        <v>1544</v>
      </c>
      <c r="B362" s="1983" t="s">
        <v>1545</v>
      </c>
      <c r="C362" s="1973"/>
    </row>
    <row r="363" customFormat="false" ht="19.5" hidden="false" customHeight="false" outlineLevel="0" collapsed="false">
      <c r="A363" s="1984"/>
      <c r="B363" s="1985" t="s">
        <v>1546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7</v>
      </c>
      <c r="C364" s="1973"/>
    </row>
    <row r="365" customFormat="false" ht="18.75" hidden="false" customHeight="false" outlineLevel="0" collapsed="false">
      <c r="A365" s="1987"/>
      <c r="B365" s="1989" t="s">
        <v>1548</v>
      </c>
      <c r="C365" s="1973"/>
    </row>
    <row r="366" customFormat="false" ht="18.75" hidden="false" customHeight="false" outlineLevel="0" collapsed="false">
      <c r="A366" s="1990" t="s">
        <v>1549</v>
      </c>
      <c r="B366" s="1991" t="s">
        <v>1550</v>
      </c>
      <c r="C366" s="1973"/>
    </row>
    <row r="367" customFormat="false" ht="18.75" hidden="false" customHeight="false" outlineLevel="0" collapsed="false">
      <c r="A367" s="1990" t="s">
        <v>1551</v>
      </c>
      <c r="B367" s="1992" t="s">
        <v>1552</v>
      </c>
    </row>
    <row r="368" customFormat="false" ht="18.75" hidden="false" customHeight="false" outlineLevel="0" collapsed="false">
      <c r="A368" s="1990" t="s">
        <v>1553</v>
      </c>
      <c r="B368" s="1993" t="s">
        <v>1554</v>
      </c>
    </row>
    <row r="369" customFormat="false" ht="18.75" hidden="false" customHeight="false" outlineLevel="0" collapsed="false">
      <c r="A369" s="1990" t="s">
        <v>1555</v>
      </c>
      <c r="B369" s="1993" t="s">
        <v>1556</v>
      </c>
    </row>
    <row r="370" customFormat="false" ht="18.75" hidden="false" customHeight="false" outlineLevel="0" collapsed="false">
      <c r="A370" s="1990" t="s">
        <v>1557</v>
      </c>
      <c r="B370" s="1993" t="s">
        <v>1558</v>
      </c>
    </row>
    <row r="371" customFormat="false" ht="18.75" hidden="false" customHeight="false" outlineLevel="0" collapsed="false">
      <c r="A371" s="1990" t="s">
        <v>1559</v>
      </c>
      <c r="B371" s="1993" t="s">
        <v>1560</v>
      </c>
    </row>
    <row r="372" customFormat="false" ht="18.75" hidden="false" customHeight="false" outlineLevel="0" collapsed="false">
      <c r="A372" s="1990" t="s">
        <v>1561</v>
      </c>
      <c r="B372" s="1993" t="s">
        <v>1562</v>
      </c>
    </row>
    <row r="373" customFormat="false" ht="18.75" hidden="false" customHeight="false" outlineLevel="0" collapsed="false">
      <c r="A373" s="1990" t="s">
        <v>1563</v>
      </c>
      <c r="B373" s="1994" t="s">
        <v>1564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5</v>
      </c>
      <c r="B375" s="1994" t="s">
        <v>1566</v>
      </c>
    </row>
    <row r="376" customFormat="false" ht="18.75" hidden="false" customHeight="false" outlineLevel="0" collapsed="false">
      <c r="A376" s="1990" t="s">
        <v>1567</v>
      </c>
      <c r="B376" s="1994" t="s">
        <v>1568</v>
      </c>
    </row>
    <row r="377" customFormat="false" ht="18.75" hidden="false" customHeight="false" outlineLevel="0" collapsed="false">
      <c r="A377" s="1990" t="s">
        <v>1569</v>
      </c>
      <c r="B377" s="1995" t="s">
        <v>1570</v>
      </c>
    </row>
    <row r="378" customFormat="false" ht="18.75" hidden="false" customHeight="false" outlineLevel="0" collapsed="false">
      <c r="A378" s="1990" t="s">
        <v>1571</v>
      </c>
      <c r="B378" s="1995" t="s">
        <v>1572</v>
      </c>
    </row>
    <row r="379" customFormat="false" ht="18.75" hidden="false" customHeight="false" outlineLevel="0" collapsed="false">
      <c r="A379" s="1990" t="s">
        <v>1573</v>
      </c>
      <c r="B379" s="1994" t="s">
        <v>1574</v>
      </c>
    </row>
    <row r="380" customFormat="false" ht="18.75" hidden="false" customHeight="false" outlineLevel="0" collapsed="false">
      <c r="A380" s="1990" t="s">
        <v>1575</v>
      </c>
      <c r="B380" s="1994" t="s">
        <v>1576</v>
      </c>
      <c r="D380" s="1996"/>
      <c r="E380" s="1997"/>
    </row>
    <row r="381" customFormat="false" ht="18.75" hidden="false" customHeight="false" outlineLevel="0" collapsed="false">
      <c r="A381" s="1990" t="s">
        <v>1577</v>
      </c>
      <c r="B381" s="1993" t="s">
        <v>1578</v>
      </c>
      <c r="D381" s="1996"/>
      <c r="E381" s="1997"/>
    </row>
    <row r="382" customFormat="false" ht="18.75" hidden="false" customHeight="false" outlineLevel="0" collapsed="false">
      <c r="A382" s="1990" t="s">
        <v>1579</v>
      </c>
      <c r="B382" s="1994" t="s">
        <v>1580</v>
      </c>
      <c r="D382" s="1996"/>
      <c r="E382" s="1997"/>
    </row>
    <row r="383" customFormat="false" ht="18.75" hidden="false" customHeight="false" outlineLevel="0" collapsed="false">
      <c r="A383" s="1990" t="s">
        <v>1581</v>
      </c>
      <c r="B383" s="1994" t="s">
        <v>1582</v>
      </c>
      <c r="D383" s="1996"/>
      <c r="E383" s="1997"/>
    </row>
    <row r="384" customFormat="false" ht="18.75" hidden="false" customHeight="false" outlineLevel="0" collapsed="false">
      <c r="A384" s="1990" t="s">
        <v>1583</v>
      </c>
      <c r="B384" s="1994" t="s">
        <v>1584</v>
      </c>
      <c r="D384" s="1996"/>
      <c r="E384" s="1997"/>
    </row>
    <row r="385" customFormat="false" ht="18.75" hidden="false" customHeight="false" outlineLevel="0" collapsed="false">
      <c r="A385" s="1990" t="s">
        <v>1585</v>
      </c>
      <c r="B385" s="1994" t="s">
        <v>1586</v>
      </c>
      <c r="D385" s="1996"/>
      <c r="E385" s="1997"/>
    </row>
    <row r="386" customFormat="false" ht="18.75" hidden="false" customHeight="false" outlineLevel="0" collapsed="false">
      <c r="A386" s="1990" t="s">
        <v>1587</v>
      </c>
      <c r="B386" s="1994" t="s">
        <v>1588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9</v>
      </c>
      <c r="B388" s="1994" t="s">
        <v>1590</v>
      </c>
      <c r="D388" s="1996"/>
      <c r="E388" s="1997"/>
    </row>
    <row r="389" customFormat="false" ht="18.75" hidden="false" customHeight="false" outlineLevel="0" collapsed="false">
      <c r="A389" s="1990" t="s">
        <v>1591</v>
      </c>
      <c r="B389" s="1993" t="s">
        <v>1592</v>
      </c>
      <c r="D389" s="1996"/>
      <c r="E389" s="1997"/>
    </row>
    <row r="390" customFormat="false" ht="18.75" hidden="false" customHeight="false" outlineLevel="0" collapsed="false">
      <c r="A390" s="1990" t="s">
        <v>1593</v>
      </c>
      <c r="B390" s="1994" t="s">
        <v>1594</v>
      </c>
      <c r="D390" s="1996"/>
      <c r="E390" s="1997"/>
    </row>
    <row r="391" customFormat="false" ht="18.75" hidden="false" customHeight="false" outlineLevel="0" collapsed="false">
      <c r="A391" s="1990" t="s">
        <v>1595</v>
      </c>
      <c r="B391" s="1993" t="s">
        <v>1596</v>
      </c>
      <c r="D391" s="1996"/>
      <c r="E391" s="1997"/>
    </row>
    <row r="392" customFormat="false" ht="18.75" hidden="false" customHeight="false" outlineLevel="0" collapsed="false">
      <c r="A392" s="1990" t="s">
        <v>1597</v>
      </c>
      <c r="B392" s="1993" t="s">
        <v>1598</v>
      </c>
      <c r="D392" s="1996"/>
      <c r="E392" s="1997"/>
    </row>
    <row r="393" customFormat="false" ht="18.75" hidden="false" customHeight="false" outlineLevel="0" collapsed="false">
      <c r="A393" s="1990" t="s">
        <v>1599</v>
      </c>
      <c r="B393" s="1993" t="s">
        <v>1600</v>
      </c>
      <c r="D393" s="1996"/>
      <c r="E393" s="1997"/>
    </row>
    <row r="394" customFormat="false" ht="18.75" hidden="false" customHeight="false" outlineLevel="0" collapsed="false">
      <c r="A394" s="1990" t="s">
        <v>1601</v>
      </c>
      <c r="B394" s="1993" t="s">
        <v>1602</v>
      </c>
      <c r="D394" s="1996"/>
      <c r="E394" s="1997"/>
    </row>
    <row r="395" customFormat="false" ht="18.75" hidden="false" customHeight="false" outlineLevel="0" collapsed="false">
      <c r="A395" s="1990" t="s">
        <v>1603</v>
      </c>
      <c r="B395" s="1993" t="s">
        <v>1604</v>
      </c>
      <c r="D395" s="1996"/>
      <c r="E395" s="1997"/>
    </row>
    <row r="396" customFormat="false" ht="18.75" hidden="false" customHeight="false" outlineLevel="0" collapsed="false">
      <c r="A396" s="1990" t="s">
        <v>1605</v>
      </c>
      <c r="B396" s="1993" t="s">
        <v>1606</v>
      </c>
      <c r="D396" s="1996"/>
      <c r="E396" s="1997"/>
    </row>
    <row r="397" customFormat="false" ht="18.75" hidden="false" customHeight="false" outlineLevel="0" collapsed="false">
      <c r="A397" s="1990" t="s">
        <v>1607</v>
      </c>
      <c r="B397" s="1993" t="s">
        <v>1608</v>
      </c>
      <c r="D397" s="1996"/>
      <c r="E397" s="1997"/>
    </row>
    <row r="398" customFormat="false" ht="18.75" hidden="false" customHeight="false" outlineLevel="0" collapsed="false">
      <c r="A398" s="1990" t="s">
        <v>1609</v>
      </c>
      <c r="B398" s="1993" t="s">
        <v>1610</v>
      </c>
      <c r="D398" s="1996"/>
      <c r="E398" s="1997"/>
    </row>
    <row r="399" customFormat="false" ht="18.75" hidden="false" customHeight="false" outlineLevel="0" collapsed="false">
      <c r="A399" s="1990" t="s">
        <v>1611</v>
      </c>
      <c r="B399" s="1998" t="s">
        <v>1612</v>
      </c>
      <c r="D399" s="1996"/>
      <c r="E399" s="1997"/>
    </row>
    <row r="400" customFormat="false" ht="18.75" hidden="false" customHeight="false" outlineLevel="0" collapsed="false">
      <c r="A400" s="1990" t="s">
        <v>1613</v>
      </c>
      <c r="B400" s="1999" t="s">
        <v>1614</v>
      </c>
      <c r="D400" s="1996"/>
      <c r="E400" s="1997"/>
    </row>
    <row r="401" customFormat="false" ht="18.75" hidden="false" customHeight="false" outlineLevel="0" collapsed="false">
      <c r="A401" s="2000" t="s">
        <v>1615</v>
      </c>
      <c r="B401" s="2001" t="s">
        <v>1616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7</v>
      </c>
      <c r="D402" s="2004"/>
      <c r="E402" s="1997"/>
    </row>
    <row r="403" customFormat="false" ht="18.75" hidden="false" customHeight="false" outlineLevel="0" collapsed="false">
      <c r="A403" s="2005" t="s">
        <v>1618</v>
      </c>
      <c r="B403" s="2006" t="s">
        <v>1619</v>
      </c>
      <c r="D403" s="1996"/>
      <c r="E403" s="1997"/>
    </row>
    <row r="404" customFormat="false" ht="18.75" hidden="false" customHeight="false" outlineLevel="0" collapsed="false">
      <c r="A404" s="1990" t="s">
        <v>1620</v>
      </c>
      <c r="B404" s="1977" t="s">
        <v>1621</v>
      </c>
      <c r="D404" s="1996"/>
      <c r="E404" s="1997"/>
    </row>
    <row r="405" customFormat="false" ht="18.75" hidden="false" customHeight="false" outlineLevel="0" collapsed="false">
      <c r="A405" s="2007" t="s">
        <v>1622</v>
      </c>
      <c r="B405" s="2008" t="s">
        <v>1623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4</v>
      </c>
      <c r="D406" s="2011"/>
      <c r="E406" s="1997"/>
    </row>
    <row r="407" customFormat="false" ht="16.5" hidden="false" customHeight="false" outlineLevel="0" collapsed="false">
      <c r="A407" s="1969" t="s">
        <v>1522</v>
      </c>
      <c r="B407" s="1971" t="s">
        <v>1523</v>
      </c>
      <c r="D407" s="2012"/>
      <c r="E407" s="1997"/>
    </row>
    <row r="408" customFormat="false" ht="16.5" hidden="false" customHeight="false" outlineLevel="0" collapsed="false">
      <c r="A408" s="1969" t="s">
        <v>1524</v>
      </c>
      <c r="B408" s="1971" t="s">
        <v>1525</v>
      </c>
      <c r="D408" s="2012"/>
      <c r="E408" s="1997"/>
    </row>
    <row r="409" customFormat="false" ht="16.5" hidden="false" customHeight="false" outlineLevel="0" collapsed="false">
      <c r="A409" s="2013" t="s">
        <v>1526</v>
      </c>
      <c r="B409" s="2014" t="s">
        <v>1527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5</v>
      </c>
      <c r="D410" s="2011"/>
      <c r="E410" s="1997"/>
    </row>
    <row r="411" customFormat="false" ht="18.75" hidden="false" customHeight="false" outlineLevel="0" collapsed="false">
      <c r="A411" s="2005" t="s">
        <v>1626</v>
      </c>
      <c r="B411" s="2006" t="s">
        <v>1627</v>
      </c>
      <c r="D411" s="1996"/>
      <c r="E411" s="1997"/>
    </row>
    <row r="412" customFormat="false" ht="18.75" hidden="false" customHeight="false" outlineLevel="0" collapsed="false">
      <c r="A412" s="2005" t="s">
        <v>1628</v>
      </c>
      <c r="B412" s="2006" t="s">
        <v>1629</v>
      </c>
      <c r="D412" s="1996"/>
      <c r="E412" s="1997"/>
    </row>
    <row r="413" customFormat="false" ht="18.75" hidden="false" customHeight="false" outlineLevel="0" collapsed="false">
      <c r="A413" s="2005" t="s">
        <v>1630</v>
      </c>
      <c r="B413" s="2006" t="s">
        <v>1631</v>
      </c>
      <c r="D413" s="1996"/>
      <c r="E413" s="1997"/>
    </row>
    <row r="414" customFormat="false" ht="19.5" hidden="false" customHeight="false" outlineLevel="0" collapsed="false">
      <c r="A414" s="2015" t="s">
        <v>1632</v>
      </c>
      <c r="B414" s="2016" t="s">
        <v>1633</v>
      </c>
      <c r="D414" s="2017"/>
      <c r="E414" s="1997"/>
    </row>
    <row r="415" customFormat="false" ht="19.5" hidden="false" customHeight="false" outlineLevel="0" collapsed="false">
      <c r="A415" s="2018" t="s">
        <v>1634</v>
      </c>
      <c r="B415" s="2016" t="s">
        <v>1635</v>
      </c>
      <c r="D415" s="2017"/>
      <c r="E415" s="1997"/>
    </row>
    <row r="416" customFormat="false" ht="16.5" hidden="false" customHeight="false" outlineLevel="0" collapsed="false">
      <c r="A416" s="2018" t="s">
        <v>1636</v>
      </c>
      <c r="B416" s="2019" t="s">
        <v>1637</v>
      </c>
      <c r="D416" s="2012"/>
      <c r="E416" s="1997"/>
    </row>
    <row r="417" customFormat="false" ht="16.5" hidden="false" customHeight="false" outlineLevel="0" collapsed="false">
      <c r="A417" s="1969" t="s">
        <v>1638</v>
      </c>
      <c r="B417" s="1971" t="s">
        <v>1639</v>
      </c>
      <c r="D417" s="2020"/>
      <c r="E417" s="1997"/>
    </row>
    <row r="418" s="1934" customFormat="true" ht="18.75" hidden="false" customHeight="false" outlineLevel="0" collapsed="false">
      <c r="A418" s="1969" t="s">
        <v>1640</v>
      </c>
      <c r="B418" s="2021" t="s">
        <v>1641</v>
      </c>
      <c r="D418" s="2022"/>
      <c r="E418" s="2023"/>
    </row>
    <row r="419" s="1934" customFormat="true" ht="19.5" hidden="false" customHeight="false" outlineLevel="0" collapsed="false">
      <c r="A419" s="1969" t="s">
        <v>1642</v>
      </c>
      <c r="B419" s="2021" t="s">
        <v>1643</v>
      </c>
      <c r="D419" s="2022"/>
      <c r="E419" s="2023"/>
    </row>
    <row r="420" customFormat="false" ht="16.5" hidden="false" customHeight="false" outlineLevel="0" collapsed="false">
      <c r="A420" s="1967" t="s">
        <v>1644</v>
      </c>
      <c r="B420" s="2024" t="s">
        <v>1645</v>
      </c>
      <c r="D420" s="2020"/>
      <c r="E420" s="1997"/>
    </row>
    <row r="421" customFormat="false" ht="16.5" hidden="false" customHeight="false" outlineLevel="0" collapsed="false">
      <c r="A421" s="2025" t="s">
        <v>1646</v>
      </c>
      <c r="B421" s="1971" t="s">
        <v>1647</v>
      </c>
      <c r="D421" s="2026"/>
      <c r="E421" s="1997"/>
    </row>
    <row r="422" customFormat="false" ht="16.5" hidden="false" customHeight="false" outlineLevel="0" collapsed="false">
      <c r="A422" s="1969" t="s">
        <v>1648</v>
      </c>
      <c r="B422" s="2027" t="s">
        <v>1649</v>
      </c>
      <c r="D422" s="2020"/>
      <c r="E422" s="1997"/>
    </row>
    <row r="423" customFormat="false" ht="17.25" hidden="false" customHeight="false" outlineLevel="0" collapsed="false">
      <c r="A423" s="1982" t="s">
        <v>1650</v>
      </c>
      <c r="B423" s="2028" t="s">
        <v>1651</v>
      </c>
      <c r="D423" s="2020"/>
      <c r="E423" s="1997"/>
    </row>
    <row r="424" customFormat="false" ht="18.75" hidden="false" customHeight="false" outlineLevel="0" collapsed="false">
      <c r="A424" s="1990" t="s">
        <v>1652</v>
      </c>
      <c r="B424" s="2029" t="s">
        <v>1653</v>
      </c>
      <c r="D424" s="2030"/>
      <c r="E424" s="1997"/>
    </row>
    <row r="425" customFormat="false" ht="18.75" hidden="false" customHeight="false" outlineLevel="0" collapsed="false">
      <c r="A425" s="1990" t="s">
        <v>1654</v>
      </c>
      <c r="B425" s="2031" t="s">
        <v>1655</v>
      </c>
      <c r="D425" s="2030"/>
      <c r="E425" s="1997"/>
    </row>
    <row r="426" customFormat="false" ht="19.5" hidden="false" customHeight="false" outlineLevel="0" collapsed="false">
      <c r="A426" s="1990" t="s">
        <v>1656</v>
      </c>
      <c r="B426" s="2032" t="s">
        <v>1657</v>
      </c>
      <c r="D426" s="2030"/>
      <c r="E426" s="1997"/>
    </row>
    <row r="427" customFormat="false" ht="18.75" hidden="false" customHeight="false" outlineLevel="0" collapsed="false">
      <c r="A427" s="1990" t="s">
        <v>1658</v>
      </c>
      <c r="B427" s="2031" t="s">
        <v>1659</v>
      </c>
      <c r="D427" s="2030"/>
      <c r="E427" s="1997"/>
    </row>
    <row r="428" customFormat="false" ht="18.75" hidden="false" customHeight="false" outlineLevel="0" collapsed="false">
      <c r="A428" s="1990" t="s">
        <v>1660</v>
      </c>
      <c r="B428" s="2031" t="s">
        <v>1661</v>
      </c>
      <c r="D428" s="2030"/>
      <c r="E428" s="1997"/>
    </row>
    <row r="429" customFormat="false" ht="18.75" hidden="false" customHeight="false" outlineLevel="0" collapsed="false">
      <c r="A429" s="1990" t="s">
        <v>1662</v>
      </c>
      <c r="B429" s="2031" t="s">
        <v>1663</v>
      </c>
      <c r="D429" s="2030"/>
      <c r="E429" s="1997"/>
    </row>
    <row r="430" customFormat="false" ht="18.75" hidden="false" customHeight="false" outlineLevel="0" collapsed="false">
      <c r="A430" s="1990" t="s">
        <v>1664</v>
      </c>
      <c r="B430" s="2031" t="s">
        <v>1665</v>
      </c>
      <c r="D430" s="2030"/>
      <c r="E430" s="1997"/>
    </row>
    <row r="431" customFormat="false" ht="18.75" hidden="false" customHeight="false" outlineLevel="0" collapsed="false">
      <c r="A431" s="1990" t="s">
        <v>1666</v>
      </c>
      <c r="B431" s="2031" t="s">
        <v>1667</v>
      </c>
      <c r="D431" s="2033"/>
      <c r="E431" s="1997"/>
    </row>
    <row r="432" customFormat="false" ht="18.75" hidden="false" customHeight="false" outlineLevel="0" collapsed="false">
      <c r="A432" s="1990" t="s">
        <v>1668</v>
      </c>
      <c r="B432" s="2031" t="s">
        <v>1669</v>
      </c>
      <c r="D432" s="2033"/>
      <c r="E432" s="1997"/>
    </row>
    <row r="433" customFormat="false" ht="18.75" hidden="false" customHeight="false" outlineLevel="0" collapsed="false">
      <c r="A433" s="1990" t="s">
        <v>1670</v>
      </c>
      <c r="B433" s="2031" t="s">
        <v>1671</v>
      </c>
      <c r="D433" s="2033"/>
      <c r="E433" s="1997"/>
    </row>
    <row r="434" customFormat="false" ht="18.75" hidden="false" customHeight="false" outlineLevel="0" collapsed="false">
      <c r="A434" s="1990" t="s">
        <v>1672</v>
      </c>
      <c r="B434" s="2031" t="s">
        <v>1673</v>
      </c>
      <c r="D434" s="2033"/>
      <c r="E434" s="1997"/>
    </row>
    <row r="435" customFormat="false" ht="18.75" hidden="false" customHeight="false" outlineLevel="0" collapsed="false">
      <c r="A435" s="1990" t="s">
        <v>1674</v>
      </c>
      <c r="B435" s="2031" t="s">
        <v>1675</v>
      </c>
      <c r="D435" s="2033"/>
      <c r="E435" s="1997"/>
    </row>
    <row r="436" customFormat="false" ht="18.75" hidden="false" customHeight="false" outlineLevel="0" collapsed="false">
      <c r="A436" s="1990" t="s">
        <v>1676</v>
      </c>
      <c r="B436" s="2031" t="s">
        <v>1677</v>
      </c>
      <c r="D436" s="2033"/>
      <c r="E436" s="1997"/>
    </row>
    <row r="437" customFormat="false" ht="19.5" hidden="false" customHeight="false" outlineLevel="0" collapsed="false">
      <c r="A437" s="1990" t="s">
        <v>1678</v>
      </c>
      <c r="B437" s="2034" t="s">
        <v>1679</v>
      </c>
      <c r="D437" s="2033"/>
      <c r="E437" s="1997"/>
    </row>
    <row r="438" customFormat="false" ht="18.75" hidden="false" customHeight="false" outlineLevel="0" collapsed="false">
      <c r="A438" s="1990" t="s">
        <v>1680</v>
      </c>
      <c r="B438" s="2029" t="s">
        <v>1681</v>
      </c>
      <c r="D438" s="2030"/>
      <c r="E438" s="1997"/>
    </row>
    <row r="439" customFormat="false" ht="19.5" hidden="false" customHeight="false" outlineLevel="0" collapsed="false">
      <c r="A439" s="1990" t="s">
        <v>1682</v>
      </c>
      <c r="B439" s="2032" t="s">
        <v>1683</v>
      </c>
      <c r="D439" s="2033"/>
      <c r="E439" s="1997"/>
    </row>
    <row r="440" customFormat="false" ht="18.75" hidden="false" customHeight="false" outlineLevel="0" collapsed="false">
      <c r="A440" s="1990" t="s">
        <v>1684</v>
      </c>
      <c r="B440" s="2031" t="s">
        <v>1685</v>
      </c>
      <c r="D440" s="2033"/>
      <c r="E440" s="1997"/>
    </row>
    <row r="441" customFormat="false" ht="18.75" hidden="false" customHeight="false" outlineLevel="0" collapsed="false">
      <c r="A441" s="1990" t="s">
        <v>1686</v>
      </c>
      <c r="B441" s="2031" t="s">
        <v>1687</v>
      </c>
      <c r="D441" s="2033"/>
      <c r="E441" s="1997"/>
    </row>
    <row r="442" customFormat="false" ht="18.75" hidden="false" customHeight="false" outlineLevel="0" collapsed="false">
      <c r="A442" s="1990" t="s">
        <v>1688</v>
      </c>
      <c r="B442" s="2031" t="s">
        <v>1689</v>
      </c>
      <c r="D442" s="2033"/>
      <c r="E442" s="1997"/>
    </row>
    <row r="443" customFormat="false" ht="18.75" hidden="false" customHeight="false" outlineLevel="0" collapsed="false">
      <c r="A443" s="1990" t="s">
        <v>1690</v>
      </c>
      <c r="B443" s="2031" t="s">
        <v>1691</v>
      </c>
      <c r="D443" s="2033"/>
      <c r="E443" s="1997"/>
    </row>
    <row r="444" customFormat="false" ht="18.75" hidden="false" customHeight="false" outlineLevel="0" collapsed="false">
      <c r="A444" s="1990" t="s">
        <v>1692</v>
      </c>
      <c r="B444" s="2031" t="s">
        <v>1693</v>
      </c>
      <c r="D444" s="2033"/>
      <c r="E444" s="1997"/>
    </row>
    <row r="445" customFormat="false" ht="18.75" hidden="false" customHeight="false" outlineLevel="0" collapsed="false">
      <c r="A445" s="1990" t="s">
        <v>1694</v>
      </c>
      <c r="B445" s="2031" t="s">
        <v>1695</v>
      </c>
      <c r="D445" s="2033"/>
      <c r="E445" s="1997"/>
    </row>
    <row r="446" customFormat="false" ht="18.75" hidden="false" customHeight="false" outlineLevel="0" collapsed="false">
      <c r="A446" s="1990" t="s">
        <v>1696</v>
      </c>
      <c r="B446" s="2031" t="s">
        <v>1697</v>
      </c>
      <c r="D446" s="2033"/>
      <c r="E446" s="1997"/>
    </row>
    <row r="447" customFormat="false" ht="18.75" hidden="false" customHeight="false" outlineLevel="0" collapsed="false">
      <c r="A447" s="1990" t="s">
        <v>1698</v>
      </c>
      <c r="B447" s="2031" t="s">
        <v>1699</v>
      </c>
      <c r="D447" s="2033"/>
      <c r="E447" s="1997"/>
    </row>
    <row r="448" customFormat="false" ht="18.75" hidden="false" customHeight="false" outlineLevel="0" collapsed="false">
      <c r="A448" s="1990" t="s">
        <v>1700</v>
      </c>
      <c r="B448" s="2031" t="s">
        <v>1701</v>
      </c>
      <c r="D448" s="2033"/>
      <c r="E448" s="1997"/>
    </row>
    <row r="449" customFormat="false" ht="18.75" hidden="false" customHeight="false" outlineLevel="0" collapsed="false">
      <c r="A449" s="1990" t="s">
        <v>1702</v>
      </c>
      <c r="B449" s="2031" t="s">
        <v>1703</v>
      </c>
      <c r="D449" s="2033"/>
      <c r="E449" s="1997"/>
    </row>
    <row r="450" customFormat="false" ht="19.5" hidden="false" customHeight="false" outlineLevel="0" collapsed="false">
      <c r="A450" s="1990" t="s">
        <v>1704</v>
      </c>
      <c r="B450" s="2034" t="s">
        <v>1705</v>
      </c>
      <c r="D450" s="2033"/>
      <c r="E450" s="1997"/>
    </row>
    <row r="451" customFormat="false" ht="18.75" hidden="false" customHeight="false" outlineLevel="0" collapsed="false">
      <c r="A451" s="1990" t="s">
        <v>1706</v>
      </c>
      <c r="B451" s="2029" t="s">
        <v>1707</v>
      </c>
      <c r="D451" s="2033"/>
      <c r="E451" s="1997"/>
    </row>
    <row r="452" customFormat="false" ht="18.75" hidden="false" customHeight="false" outlineLevel="0" collapsed="false">
      <c r="A452" s="1990" t="s">
        <v>1708</v>
      </c>
      <c r="B452" s="2031" t="s">
        <v>1709</v>
      </c>
      <c r="D452" s="2033"/>
      <c r="E452" s="1997"/>
    </row>
    <row r="453" customFormat="false" ht="18.75" hidden="false" customHeight="false" outlineLevel="0" collapsed="false">
      <c r="A453" s="1990" t="s">
        <v>1710</v>
      </c>
      <c r="B453" s="2031" t="s">
        <v>1711</v>
      </c>
      <c r="D453" s="2033"/>
      <c r="E453" s="1997"/>
    </row>
    <row r="454" customFormat="false" ht="18.75" hidden="false" customHeight="false" outlineLevel="0" collapsed="false">
      <c r="A454" s="1990" t="s">
        <v>1712</v>
      </c>
      <c r="B454" s="2031" t="s">
        <v>1713</v>
      </c>
      <c r="D454" s="2033"/>
      <c r="E454" s="1997"/>
    </row>
    <row r="455" customFormat="false" ht="19.5" hidden="false" customHeight="false" outlineLevel="0" collapsed="false">
      <c r="A455" s="1990" t="s">
        <v>1714</v>
      </c>
      <c r="B455" s="2032" t="s">
        <v>1715</v>
      </c>
      <c r="D455" s="2033"/>
      <c r="E455" s="1997"/>
    </row>
    <row r="456" customFormat="false" ht="18.75" hidden="false" customHeight="false" outlineLevel="0" collapsed="false">
      <c r="A456" s="1990" t="s">
        <v>1716</v>
      </c>
      <c r="B456" s="2031" t="s">
        <v>1717</v>
      </c>
      <c r="D456" s="2033"/>
      <c r="E456" s="1997"/>
    </row>
    <row r="457" customFormat="false" ht="18.75" hidden="false" customHeight="false" outlineLevel="0" collapsed="false">
      <c r="A457" s="1990" t="s">
        <v>1718</v>
      </c>
      <c r="B457" s="2031" t="s">
        <v>1719</v>
      </c>
      <c r="D457" s="2033"/>
      <c r="E457" s="1997"/>
    </row>
    <row r="458" customFormat="false" ht="18.75" hidden="false" customHeight="false" outlineLevel="0" collapsed="false">
      <c r="A458" s="1990" t="s">
        <v>1720</v>
      </c>
      <c r="B458" s="2031" t="s">
        <v>1721</v>
      </c>
      <c r="D458" s="2033"/>
      <c r="E458" s="1997"/>
    </row>
    <row r="459" customFormat="false" ht="18.75" hidden="false" customHeight="false" outlineLevel="0" collapsed="false">
      <c r="A459" s="1990" t="s">
        <v>1722</v>
      </c>
      <c r="B459" s="2031" t="s">
        <v>1723</v>
      </c>
      <c r="D459" s="2033"/>
      <c r="E459" s="1997"/>
    </row>
    <row r="460" customFormat="false" ht="18.75" hidden="false" customHeight="false" outlineLevel="0" collapsed="false">
      <c r="A460" s="1990" t="s">
        <v>1724</v>
      </c>
      <c r="B460" s="2031" t="s">
        <v>1725</v>
      </c>
      <c r="D460" s="2033"/>
      <c r="E460" s="1997"/>
    </row>
    <row r="461" customFormat="false" ht="18.75" hidden="false" customHeight="false" outlineLevel="0" collapsed="false">
      <c r="A461" s="1990" t="s">
        <v>1726</v>
      </c>
      <c r="B461" s="2031" t="s">
        <v>1727</v>
      </c>
      <c r="D461" s="2033"/>
      <c r="E461" s="1997"/>
    </row>
    <row r="462" customFormat="false" ht="19.5" hidden="false" customHeight="false" outlineLevel="0" collapsed="false">
      <c r="A462" s="1990" t="s">
        <v>1728</v>
      </c>
      <c r="B462" s="2034" t="s">
        <v>1729</v>
      </c>
      <c r="D462" s="2033"/>
      <c r="E462" s="1997"/>
    </row>
    <row r="463" customFormat="false" ht="19.5" hidden="false" customHeight="false" outlineLevel="0" collapsed="false">
      <c r="A463" s="1990" t="s">
        <v>1730</v>
      </c>
      <c r="B463" s="2035" t="s">
        <v>1731</v>
      </c>
      <c r="D463" s="2033"/>
      <c r="E463" s="1997"/>
    </row>
    <row r="464" customFormat="false" ht="18.75" hidden="false" customHeight="false" outlineLevel="0" collapsed="false">
      <c r="A464" s="1990" t="s">
        <v>1732</v>
      </c>
      <c r="B464" s="2031" t="s">
        <v>1733</v>
      </c>
      <c r="D464" s="2033"/>
      <c r="E464" s="1997"/>
    </row>
    <row r="465" customFormat="false" ht="18.75" hidden="false" customHeight="false" outlineLevel="0" collapsed="false">
      <c r="A465" s="1990" t="s">
        <v>1734</v>
      </c>
      <c r="B465" s="2031" t="s">
        <v>1735</v>
      </c>
      <c r="D465" s="2033"/>
      <c r="E465" s="1997"/>
    </row>
    <row r="466" customFormat="false" ht="18.75" hidden="false" customHeight="false" outlineLevel="0" collapsed="false">
      <c r="A466" s="1990" t="s">
        <v>1736</v>
      </c>
      <c r="B466" s="2031" t="s">
        <v>1737</v>
      </c>
      <c r="D466" s="2033"/>
      <c r="E466" s="1997"/>
    </row>
    <row r="467" customFormat="false" ht="18.75" hidden="false" customHeight="false" outlineLevel="0" collapsed="false">
      <c r="A467" s="1990" t="s">
        <v>1738</v>
      </c>
      <c r="B467" s="2031" t="s">
        <v>1739</v>
      </c>
      <c r="D467" s="2033"/>
      <c r="E467" s="1997"/>
    </row>
    <row r="468" customFormat="false" ht="18.75" hidden="false" customHeight="false" outlineLevel="0" collapsed="false">
      <c r="A468" s="1990" t="s">
        <v>1740</v>
      </c>
      <c r="B468" s="2031" t="s">
        <v>1741</v>
      </c>
      <c r="D468" s="2033"/>
      <c r="E468" s="1997"/>
    </row>
    <row r="469" customFormat="false" ht="18.75" hidden="false" customHeight="false" outlineLevel="0" collapsed="false">
      <c r="A469" s="1990" t="s">
        <v>1742</v>
      </c>
      <c r="B469" s="2031" t="s">
        <v>1743</v>
      </c>
      <c r="D469" s="2033"/>
      <c r="E469" s="1997"/>
    </row>
    <row r="470" customFormat="false" ht="18.75" hidden="false" customHeight="false" outlineLevel="0" collapsed="false">
      <c r="A470" s="1990" t="s">
        <v>1744</v>
      </c>
      <c r="B470" s="2031" t="s">
        <v>1745</v>
      </c>
      <c r="D470" s="2033"/>
      <c r="E470" s="1997"/>
    </row>
    <row r="471" customFormat="false" ht="18.75" hidden="false" customHeight="false" outlineLevel="0" collapsed="false">
      <c r="A471" s="1990" t="s">
        <v>1746</v>
      </c>
      <c r="B471" s="2031" t="s">
        <v>1747</v>
      </c>
      <c r="D471" s="2033"/>
      <c r="E471" s="1997"/>
    </row>
    <row r="472" customFormat="false" ht="19.5" hidden="false" customHeight="false" outlineLevel="0" collapsed="false">
      <c r="A472" s="1990" t="s">
        <v>1748</v>
      </c>
      <c r="B472" s="2034" t="s">
        <v>1749</v>
      </c>
      <c r="D472" s="2033"/>
      <c r="E472" s="1997"/>
    </row>
    <row r="473" customFormat="false" ht="18.75" hidden="false" customHeight="false" outlineLevel="0" collapsed="false">
      <c r="A473" s="1990" t="s">
        <v>1750</v>
      </c>
      <c r="B473" s="2029" t="s">
        <v>1751</v>
      </c>
      <c r="D473" s="2033"/>
      <c r="E473" s="1997"/>
    </row>
    <row r="474" customFormat="false" ht="18.75" hidden="false" customHeight="false" outlineLevel="0" collapsed="false">
      <c r="A474" s="1990" t="s">
        <v>1752</v>
      </c>
      <c r="B474" s="2031" t="s">
        <v>1753</v>
      </c>
      <c r="D474" s="2033"/>
      <c r="E474" s="1997"/>
    </row>
    <row r="475" customFormat="false" ht="18.75" hidden="false" customHeight="false" outlineLevel="0" collapsed="false">
      <c r="A475" s="1990" t="s">
        <v>1754</v>
      </c>
      <c r="B475" s="2031" t="s">
        <v>1755</v>
      </c>
      <c r="D475" s="2033"/>
      <c r="E475" s="1997"/>
    </row>
    <row r="476" customFormat="false" ht="19.5" hidden="false" customHeight="false" outlineLevel="0" collapsed="false">
      <c r="A476" s="1990" t="s">
        <v>1756</v>
      </c>
      <c r="B476" s="2032" t="s">
        <v>1757</v>
      </c>
      <c r="D476" s="2033"/>
      <c r="E476" s="1997"/>
    </row>
    <row r="477" customFormat="false" ht="18.75" hidden="false" customHeight="false" outlineLevel="0" collapsed="false">
      <c r="A477" s="1990" t="s">
        <v>1758</v>
      </c>
      <c r="B477" s="2031" t="s">
        <v>1759</v>
      </c>
      <c r="D477" s="2033"/>
      <c r="E477" s="1997"/>
    </row>
    <row r="478" customFormat="false" ht="18.75" hidden="false" customHeight="false" outlineLevel="0" collapsed="false">
      <c r="A478" s="1990" t="s">
        <v>1760</v>
      </c>
      <c r="B478" s="2031" t="s">
        <v>1761</v>
      </c>
      <c r="D478" s="2033"/>
      <c r="E478" s="1997"/>
    </row>
    <row r="479" customFormat="false" ht="18.75" hidden="false" customHeight="false" outlineLevel="0" collapsed="false">
      <c r="A479" s="1990" t="s">
        <v>1762</v>
      </c>
      <c r="B479" s="2031" t="s">
        <v>1763</v>
      </c>
      <c r="D479" s="2033"/>
      <c r="E479" s="1997"/>
    </row>
    <row r="480" customFormat="false" ht="18.75" hidden="false" customHeight="false" outlineLevel="0" collapsed="false">
      <c r="A480" s="1990" t="s">
        <v>1764</v>
      </c>
      <c r="B480" s="2031" t="s">
        <v>1765</v>
      </c>
      <c r="D480" s="2033"/>
      <c r="E480" s="1997"/>
    </row>
    <row r="481" customFormat="false" ht="18.75" hidden="false" customHeight="false" outlineLevel="0" collapsed="false">
      <c r="A481" s="1990" t="s">
        <v>1766</v>
      </c>
      <c r="B481" s="2031" t="s">
        <v>1767</v>
      </c>
      <c r="D481" s="2033"/>
      <c r="E481" s="1997"/>
    </row>
    <row r="482" customFormat="false" ht="18.75" hidden="false" customHeight="false" outlineLevel="0" collapsed="false">
      <c r="A482" s="1990" t="s">
        <v>1768</v>
      </c>
      <c r="B482" s="2031" t="s">
        <v>1769</v>
      </c>
      <c r="D482" s="2033"/>
      <c r="E482" s="1997"/>
    </row>
    <row r="483" customFormat="false" ht="19.5" hidden="false" customHeight="false" outlineLevel="0" collapsed="false">
      <c r="A483" s="1990" t="s">
        <v>1770</v>
      </c>
      <c r="B483" s="2034" t="s">
        <v>1771</v>
      </c>
      <c r="D483" s="2033"/>
      <c r="E483" s="1997"/>
    </row>
    <row r="484" customFormat="false" ht="18.75" hidden="false" customHeight="false" outlineLevel="0" collapsed="false">
      <c r="A484" s="1990" t="s">
        <v>1772</v>
      </c>
      <c r="B484" s="2029" t="s">
        <v>1773</v>
      </c>
      <c r="D484" s="2033"/>
      <c r="E484" s="1997"/>
    </row>
    <row r="485" customFormat="false" ht="18.75" hidden="false" customHeight="false" outlineLevel="0" collapsed="false">
      <c r="A485" s="1990" t="s">
        <v>1774</v>
      </c>
      <c r="B485" s="2031" t="s">
        <v>1775</v>
      </c>
      <c r="D485" s="2033"/>
      <c r="E485" s="1997"/>
    </row>
    <row r="486" customFormat="false" ht="19.5" hidden="false" customHeight="false" outlineLevel="0" collapsed="false">
      <c r="A486" s="1990" t="s">
        <v>1776</v>
      </c>
      <c r="B486" s="2032" t="s">
        <v>1777</v>
      </c>
      <c r="D486" s="2033"/>
      <c r="E486" s="1997"/>
    </row>
    <row r="487" customFormat="false" ht="18.75" hidden="false" customHeight="false" outlineLevel="0" collapsed="false">
      <c r="A487" s="1990" t="s">
        <v>1778</v>
      </c>
      <c r="B487" s="2031" t="s">
        <v>1779</v>
      </c>
      <c r="D487" s="2033"/>
      <c r="E487" s="1997"/>
    </row>
    <row r="488" customFormat="false" ht="18.75" hidden="false" customHeight="false" outlineLevel="0" collapsed="false">
      <c r="A488" s="1990" t="s">
        <v>1780</v>
      </c>
      <c r="B488" s="2031" t="s">
        <v>1781</v>
      </c>
      <c r="D488" s="2033"/>
      <c r="E488" s="1997"/>
    </row>
    <row r="489" customFormat="false" ht="18.75" hidden="false" customHeight="false" outlineLevel="0" collapsed="false">
      <c r="A489" s="1990" t="s">
        <v>1782</v>
      </c>
      <c r="B489" s="2031" t="s">
        <v>1783</v>
      </c>
      <c r="D489" s="2033"/>
      <c r="E489" s="1997"/>
    </row>
    <row r="490" customFormat="false" ht="18.75" hidden="false" customHeight="false" outlineLevel="0" collapsed="false">
      <c r="A490" s="1990" t="s">
        <v>1784</v>
      </c>
      <c r="B490" s="2031" t="s">
        <v>1785</v>
      </c>
      <c r="D490" s="2033"/>
      <c r="E490" s="1997"/>
    </row>
    <row r="491" customFormat="false" ht="18.75" hidden="false" customHeight="false" outlineLevel="0" collapsed="false">
      <c r="A491" s="1990" t="s">
        <v>1786</v>
      </c>
      <c r="B491" s="2031" t="s">
        <v>1787</v>
      </c>
      <c r="D491" s="2033"/>
      <c r="E491" s="1997"/>
    </row>
    <row r="492" customFormat="false" ht="18.75" hidden="false" customHeight="false" outlineLevel="0" collapsed="false">
      <c r="A492" s="1990" t="s">
        <v>1788</v>
      </c>
      <c r="B492" s="2031" t="s">
        <v>1789</v>
      </c>
      <c r="D492" s="2033"/>
      <c r="E492" s="1997"/>
    </row>
    <row r="493" customFormat="false" ht="19.5" hidden="false" customHeight="false" outlineLevel="0" collapsed="false">
      <c r="A493" s="1990" t="s">
        <v>1790</v>
      </c>
      <c r="B493" s="2034" t="s">
        <v>1791</v>
      </c>
      <c r="D493" s="2033"/>
      <c r="E493" s="1997"/>
    </row>
    <row r="494" customFormat="false" ht="19.5" hidden="false" customHeight="false" outlineLevel="0" collapsed="false">
      <c r="A494" s="1990" t="s">
        <v>1792</v>
      </c>
      <c r="B494" s="2035" t="s">
        <v>1793</v>
      </c>
      <c r="D494" s="2033"/>
      <c r="E494" s="1997"/>
    </row>
    <row r="495" customFormat="false" ht="18.75" hidden="false" customHeight="false" outlineLevel="0" collapsed="false">
      <c r="A495" s="1990" t="s">
        <v>1794</v>
      </c>
      <c r="B495" s="2031" t="s">
        <v>1795</v>
      </c>
      <c r="D495" s="2033"/>
      <c r="E495" s="1997"/>
    </row>
    <row r="496" customFormat="false" ht="18.75" hidden="false" customHeight="false" outlineLevel="0" collapsed="false">
      <c r="A496" s="1990" t="s">
        <v>1796</v>
      </c>
      <c r="B496" s="2031" t="s">
        <v>1797</v>
      </c>
      <c r="D496" s="2033"/>
      <c r="E496" s="1997"/>
    </row>
    <row r="497" customFormat="false" ht="19.5" hidden="false" customHeight="false" outlineLevel="0" collapsed="false">
      <c r="A497" s="1990" t="s">
        <v>1798</v>
      </c>
      <c r="B497" s="2034" t="s">
        <v>1799</v>
      </c>
      <c r="D497" s="2033"/>
      <c r="E497" s="1997"/>
    </row>
    <row r="498" customFormat="false" ht="18.75" hidden="false" customHeight="false" outlineLevel="0" collapsed="false">
      <c r="A498" s="1990" t="s">
        <v>1800</v>
      </c>
      <c r="B498" s="2029" t="s">
        <v>1801</v>
      </c>
      <c r="D498" s="2033"/>
      <c r="E498" s="1997"/>
    </row>
    <row r="499" customFormat="false" ht="18.75" hidden="false" customHeight="false" outlineLevel="0" collapsed="false">
      <c r="A499" s="1990" t="s">
        <v>1802</v>
      </c>
      <c r="B499" s="2031" t="s">
        <v>1803</v>
      </c>
      <c r="D499" s="2033"/>
      <c r="E499" s="1997"/>
    </row>
    <row r="500" customFormat="false" ht="19.5" hidden="false" customHeight="false" outlineLevel="0" collapsed="false">
      <c r="A500" s="1990" t="s">
        <v>1804</v>
      </c>
      <c r="B500" s="2032" t="s">
        <v>1805</v>
      </c>
      <c r="D500" s="2033"/>
      <c r="E500" s="1997"/>
    </row>
    <row r="501" customFormat="false" ht="18.75" hidden="false" customHeight="false" outlineLevel="0" collapsed="false">
      <c r="A501" s="1990" t="s">
        <v>1806</v>
      </c>
      <c r="B501" s="2031" t="s">
        <v>1807</v>
      </c>
      <c r="D501" s="2033"/>
      <c r="E501" s="1997"/>
    </row>
    <row r="502" customFormat="false" ht="18.75" hidden="false" customHeight="false" outlineLevel="0" collapsed="false">
      <c r="A502" s="1990" t="s">
        <v>1808</v>
      </c>
      <c r="B502" s="2031" t="s">
        <v>1809</v>
      </c>
      <c r="D502" s="2033"/>
      <c r="E502" s="1997"/>
    </row>
    <row r="503" customFormat="false" ht="18.75" hidden="false" customHeight="false" outlineLevel="0" collapsed="false">
      <c r="A503" s="1990" t="s">
        <v>1810</v>
      </c>
      <c r="B503" s="2031" t="s">
        <v>1811</v>
      </c>
      <c r="D503" s="2033"/>
      <c r="E503" s="1997"/>
    </row>
    <row r="504" customFormat="false" ht="18.75" hidden="false" customHeight="false" outlineLevel="0" collapsed="false">
      <c r="A504" s="1990" t="s">
        <v>1812</v>
      </c>
      <c r="B504" s="2031" t="s">
        <v>1813</v>
      </c>
      <c r="D504" s="2033"/>
      <c r="E504" s="1997"/>
    </row>
    <row r="505" customFormat="false" ht="19.5" hidden="false" customHeight="false" outlineLevel="0" collapsed="false">
      <c r="A505" s="1990" t="s">
        <v>1814</v>
      </c>
      <c r="B505" s="2034" t="s">
        <v>1815</v>
      </c>
      <c r="D505" s="2033"/>
      <c r="E505" s="1997"/>
    </row>
    <row r="506" customFormat="false" ht="18.75" hidden="false" customHeight="false" outlineLevel="0" collapsed="false">
      <c r="A506" s="1990" t="s">
        <v>1816</v>
      </c>
      <c r="B506" s="2029" t="s">
        <v>1817</v>
      </c>
      <c r="D506" s="2033"/>
      <c r="E506" s="1997"/>
    </row>
    <row r="507" customFormat="false" ht="18.75" hidden="false" customHeight="false" outlineLevel="0" collapsed="false">
      <c r="A507" s="1990" t="s">
        <v>1818</v>
      </c>
      <c r="B507" s="2031" t="s">
        <v>1819</v>
      </c>
      <c r="D507" s="2033"/>
      <c r="E507" s="1997"/>
    </row>
    <row r="508" customFormat="false" ht="18.75" hidden="false" customHeight="false" outlineLevel="0" collapsed="false">
      <c r="A508" s="1990" t="s">
        <v>1820</v>
      </c>
      <c r="B508" s="2031" t="s">
        <v>1821</v>
      </c>
      <c r="D508" s="2033"/>
      <c r="E508" s="1997"/>
    </row>
    <row r="509" customFormat="false" ht="18.75" hidden="false" customHeight="false" outlineLevel="0" collapsed="false">
      <c r="A509" s="1990" t="s">
        <v>1822</v>
      </c>
      <c r="B509" s="2031" t="s">
        <v>1823</v>
      </c>
      <c r="D509" s="2033"/>
      <c r="E509" s="1997"/>
    </row>
    <row r="510" customFormat="false" ht="19.5" hidden="false" customHeight="false" outlineLevel="0" collapsed="false">
      <c r="A510" s="1990" t="s">
        <v>1824</v>
      </c>
      <c r="B510" s="2032" t="s">
        <v>1825</v>
      </c>
      <c r="D510" s="2033"/>
      <c r="E510" s="1997"/>
    </row>
    <row r="511" customFormat="false" ht="18.75" hidden="false" customHeight="false" outlineLevel="0" collapsed="false">
      <c r="A511" s="1990" t="s">
        <v>1826</v>
      </c>
      <c r="B511" s="2031" t="s">
        <v>1827</v>
      </c>
      <c r="D511" s="2033"/>
      <c r="E511" s="1997"/>
    </row>
    <row r="512" customFormat="false" ht="19.5" hidden="false" customHeight="false" outlineLevel="0" collapsed="false">
      <c r="A512" s="1990" t="s">
        <v>1828</v>
      </c>
      <c r="B512" s="2034" t="s">
        <v>1829</v>
      </c>
      <c r="D512" s="2033"/>
      <c r="E512" s="1997"/>
    </row>
    <row r="513" customFormat="false" ht="18.75" hidden="false" customHeight="false" outlineLevel="0" collapsed="false">
      <c r="A513" s="1990" t="s">
        <v>1830</v>
      </c>
      <c r="B513" s="2029" t="s">
        <v>1831</v>
      </c>
      <c r="D513" s="2033"/>
      <c r="E513" s="1997"/>
    </row>
    <row r="514" customFormat="false" ht="18.75" hidden="false" customHeight="false" outlineLevel="0" collapsed="false">
      <c r="A514" s="1990" t="s">
        <v>1832</v>
      </c>
      <c r="B514" s="2031" t="s">
        <v>1833</v>
      </c>
      <c r="D514" s="2033"/>
      <c r="E514" s="1997"/>
    </row>
    <row r="515" customFormat="false" ht="18.75" hidden="false" customHeight="false" outlineLevel="0" collapsed="false">
      <c r="A515" s="1990" t="s">
        <v>1834</v>
      </c>
      <c r="B515" s="2031" t="s">
        <v>1835</v>
      </c>
      <c r="D515" s="2033"/>
      <c r="E515" s="1997"/>
    </row>
    <row r="516" customFormat="false" ht="18.75" hidden="false" customHeight="false" outlineLevel="0" collapsed="false">
      <c r="A516" s="1990" t="s">
        <v>1836</v>
      </c>
      <c r="B516" s="2031" t="s">
        <v>1837</v>
      </c>
      <c r="D516" s="2033"/>
      <c r="E516" s="1997"/>
    </row>
    <row r="517" customFormat="false" ht="19.5" hidden="false" customHeight="false" outlineLevel="0" collapsed="false">
      <c r="A517" s="1990" t="s">
        <v>1838</v>
      </c>
      <c r="B517" s="2032" t="s">
        <v>1839</v>
      </c>
      <c r="D517" s="2033"/>
      <c r="E517" s="1997"/>
    </row>
    <row r="518" customFormat="false" ht="18.75" hidden="false" customHeight="false" outlineLevel="0" collapsed="false">
      <c r="A518" s="1990" t="s">
        <v>1840</v>
      </c>
      <c r="B518" s="2031" t="s">
        <v>1841</v>
      </c>
      <c r="D518" s="2033"/>
      <c r="E518" s="1997"/>
    </row>
    <row r="519" customFormat="false" ht="18.75" hidden="false" customHeight="false" outlineLevel="0" collapsed="false">
      <c r="A519" s="1990" t="s">
        <v>1842</v>
      </c>
      <c r="B519" s="2031" t="s">
        <v>1843</v>
      </c>
      <c r="D519" s="2033"/>
      <c r="E519" s="1997"/>
    </row>
    <row r="520" customFormat="false" ht="18.75" hidden="false" customHeight="false" outlineLevel="0" collapsed="false">
      <c r="A520" s="1990" t="s">
        <v>1844</v>
      </c>
      <c r="B520" s="2031" t="s">
        <v>1845</v>
      </c>
      <c r="D520" s="2033"/>
      <c r="E520" s="1997"/>
    </row>
    <row r="521" customFormat="false" ht="19.5" hidden="false" customHeight="false" outlineLevel="0" collapsed="false">
      <c r="A521" s="1990" t="s">
        <v>1846</v>
      </c>
      <c r="B521" s="2034" t="s">
        <v>1847</v>
      </c>
      <c r="D521" s="2033"/>
      <c r="E521" s="1997"/>
    </row>
    <row r="522" customFormat="false" ht="18.75" hidden="false" customHeight="false" outlineLevel="0" collapsed="false">
      <c r="A522" s="1990" t="s">
        <v>1848</v>
      </c>
      <c r="B522" s="2029" t="s">
        <v>1849</v>
      </c>
      <c r="D522" s="2033"/>
      <c r="E522" s="1997"/>
    </row>
    <row r="523" customFormat="false" ht="18.75" hidden="false" customHeight="false" outlineLevel="0" collapsed="false">
      <c r="A523" s="1990" t="s">
        <v>1850</v>
      </c>
      <c r="B523" s="2031" t="s">
        <v>1851</v>
      </c>
      <c r="D523" s="2033"/>
      <c r="E523" s="1997"/>
    </row>
    <row r="524" customFormat="false" ht="19.5" hidden="false" customHeight="false" outlineLevel="0" collapsed="false">
      <c r="A524" s="1990" t="s">
        <v>1852</v>
      </c>
      <c r="B524" s="2032" t="s">
        <v>1853</v>
      </c>
      <c r="D524" s="2033"/>
      <c r="E524" s="1997"/>
    </row>
    <row r="525" customFormat="false" ht="18.75" hidden="false" customHeight="false" outlineLevel="0" collapsed="false">
      <c r="A525" s="1990" t="s">
        <v>1854</v>
      </c>
      <c r="B525" s="2031" t="s">
        <v>1855</v>
      </c>
      <c r="D525" s="2033"/>
      <c r="E525" s="1997"/>
    </row>
    <row r="526" customFormat="false" ht="18.75" hidden="false" customHeight="false" outlineLevel="0" collapsed="false">
      <c r="A526" s="1990" t="s">
        <v>1856</v>
      </c>
      <c r="B526" s="2031" t="s">
        <v>1857</v>
      </c>
      <c r="D526" s="2033"/>
      <c r="E526" s="1997"/>
    </row>
    <row r="527" customFormat="false" ht="18.75" hidden="false" customHeight="false" outlineLevel="0" collapsed="false">
      <c r="A527" s="1990" t="s">
        <v>1858</v>
      </c>
      <c r="B527" s="2031" t="s">
        <v>1859</v>
      </c>
      <c r="D527" s="2033"/>
      <c r="E527" s="1997"/>
    </row>
    <row r="528" customFormat="false" ht="18.75" hidden="false" customHeight="false" outlineLevel="0" collapsed="false">
      <c r="A528" s="1990" t="s">
        <v>1860</v>
      </c>
      <c r="B528" s="2031" t="s">
        <v>1861</v>
      </c>
      <c r="D528" s="2033"/>
      <c r="E528" s="1997"/>
    </row>
    <row r="529" customFormat="false" ht="19.5" hidden="false" customHeight="false" outlineLevel="0" collapsed="false">
      <c r="A529" s="1990" t="s">
        <v>1862</v>
      </c>
      <c r="B529" s="2034" t="s">
        <v>1863</v>
      </c>
      <c r="D529" s="2033"/>
      <c r="E529" s="1997"/>
    </row>
    <row r="530" customFormat="false" ht="18.75" hidden="false" customHeight="false" outlineLevel="0" collapsed="false">
      <c r="A530" s="1990" t="s">
        <v>1864</v>
      </c>
      <c r="B530" s="2029" t="s">
        <v>1865</v>
      </c>
      <c r="D530" s="2033"/>
      <c r="E530" s="1997"/>
    </row>
    <row r="531" customFormat="false" ht="18.75" hidden="false" customHeight="false" outlineLevel="0" collapsed="false">
      <c r="A531" s="1990" t="s">
        <v>1866</v>
      </c>
      <c r="B531" s="2031" t="s">
        <v>1867</v>
      </c>
      <c r="D531" s="2033"/>
      <c r="E531" s="1997"/>
    </row>
    <row r="532" customFormat="false" ht="18.75" hidden="false" customHeight="false" outlineLevel="0" collapsed="false">
      <c r="A532" s="1990" t="s">
        <v>1868</v>
      </c>
      <c r="B532" s="2031" t="s">
        <v>1869</v>
      </c>
      <c r="D532" s="2033"/>
      <c r="E532" s="1997"/>
    </row>
    <row r="533" customFormat="false" ht="18.75" hidden="false" customHeight="false" outlineLevel="0" collapsed="false">
      <c r="A533" s="1990" t="s">
        <v>1870</v>
      </c>
      <c r="B533" s="2031" t="s">
        <v>1871</v>
      </c>
      <c r="D533" s="2033"/>
      <c r="E533" s="1997"/>
    </row>
    <row r="534" customFormat="false" ht="18.75" hidden="false" customHeight="false" outlineLevel="0" collapsed="false">
      <c r="A534" s="1990" t="s">
        <v>1872</v>
      </c>
      <c r="B534" s="2031" t="s">
        <v>1873</v>
      </c>
      <c r="D534" s="2033"/>
      <c r="E534" s="1997"/>
    </row>
    <row r="535" customFormat="false" ht="18.75" hidden="false" customHeight="false" outlineLevel="0" collapsed="false">
      <c r="A535" s="1990" t="s">
        <v>1874</v>
      </c>
      <c r="B535" s="2031" t="s">
        <v>1875</v>
      </c>
      <c r="D535" s="2033"/>
      <c r="E535" s="1997"/>
    </row>
    <row r="536" customFormat="false" ht="18.75" hidden="false" customHeight="false" outlineLevel="0" collapsed="false">
      <c r="A536" s="1990" t="s">
        <v>1876</v>
      </c>
      <c r="B536" s="2031" t="s">
        <v>1877</v>
      </c>
      <c r="D536" s="2033"/>
      <c r="E536" s="1997"/>
    </row>
    <row r="537" customFormat="false" ht="18.75" hidden="false" customHeight="false" outlineLevel="0" collapsed="false">
      <c r="A537" s="1990" t="s">
        <v>1878</v>
      </c>
      <c r="B537" s="2031" t="s">
        <v>1879</v>
      </c>
      <c r="D537" s="2033"/>
      <c r="E537" s="1997"/>
    </row>
    <row r="538" customFormat="false" ht="19.5" hidden="false" customHeight="false" outlineLevel="0" collapsed="false">
      <c r="A538" s="1990" t="s">
        <v>1880</v>
      </c>
      <c r="B538" s="2032" t="s">
        <v>1881</v>
      </c>
      <c r="D538" s="2033"/>
      <c r="E538" s="1997"/>
    </row>
    <row r="539" customFormat="false" ht="18.75" hidden="false" customHeight="false" outlineLevel="0" collapsed="false">
      <c r="A539" s="1990" t="s">
        <v>1882</v>
      </c>
      <c r="B539" s="2031" t="s">
        <v>1883</v>
      </c>
      <c r="D539" s="2033"/>
      <c r="E539" s="1997"/>
    </row>
    <row r="540" customFormat="false" ht="19.5" hidden="false" customHeight="false" outlineLevel="0" collapsed="false">
      <c r="A540" s="1990" t="s">
        <v>1884</v>
      </c>
      <c r="B540" s="2034" t="s">
        <v>1885</v>
      </c>
      <c r="D540" s="2033"/>
      <c r="E540" s="1997"/>
    </row>
    <row r="541" customFormat="false" ht="18.75" hidden="false" customHeight="false" outlineLevel="0" collapsed="false">
      <c r="A541" s="1990" t="s">
        <v>1886</v>
      </c>
      <c r="B541" s="2029" t="s">
        <v>1887</v>
      </c>
      <c r="D541" s="2033"/>
      <c r="E541" s="1997"/>
    </row>
    <row r="542" customFormat="false" ht="18.75" hidden="false" customHeight="false" outlineLevel="0" collapsed="false">
      <c r="A542" s="1990" t="s">
        <v>1888</v>
      </c>
      <c r="B542" s="2031" t="s">
        <v>1889</v>
      </c>
      <c r="D542" s="2033"/>
      <c r="E542" s="1997"/>
    </row>
    <row r="543" customFormat="false" ht="18.75" hidden="false" customHeight="false" outlineLevel="0" collapsed="false">
      <c r="A543" s="1990" t="s">
        <v>1890</v>
      </c>
      <c r="B543" s="2031" t="s">
        <v>1891</v>
      </c>
      <c r="D543" s="2033"/>
      <c r="E543" s="1997"/>
    </row>
    <row r="544" customFormat="false" ht="18.75" hidden="false" customHeight="false" outlineLevel="0" collapsed="false">
      <c r="A544" s="1990" t="s">
        <v>1892</v>
      </c>
      <c r="B544" s="2031" t="s">
        <v>1893</v>
      </c>
      <c r="D544" s="2033"/>
      <c r="E544" s="1997"/>
    </row>
    <row r="545" customFormat="false" ht="18.75" hidden="false" customHeight="false" outlineLevel="0" collapsed="false">
      <c r="A545" s="1990" t="s">
        <v>1894</v>
      </c>
      <c r="B545" s="2031" t="s">
        <v>1895</v>
      </c>
      <c r="D545" s="2033"/>
      <c r="E545" s="1997"/>
    </row>
    <row r="546" customFormat="false" ht="19.5" hidden="false" customHeight="false" outlineLevel="0" collapsed="false">
      <c r="A546" s="1990" t="s">
        <v>1896</v>
      </c>
      <c r="B546" s="2032" t="s">
        <v>1897</v>
      </c>
      <c r="D546" s="2033"/>
      <c r="E546" s="1997"/>
    </row>
    <row r="547" customFormat="false" ht="18.75" hidden="false" customHeight="false" outlineLevel="0" collapsed="false">
      <c r="A547" s="1990" t="s">
        <v>1898</v>
      </c>
      <c r="B547" s="2031" t="s">
        <v>1899</v>
      </c>
      <c r="D547" s="2033"/>
      <c r="E547" s="1997"/>
    </row>
    <row r="548" customFormat="false" ht="18.75" hidden="false" customHeight="false" outlineLevel="0" collapsed="false">
      <c r="A548" s="1990" t="s">
        <v>1900</v>
      </c>
      <c r="B548" s="2031" t="s">
        <v>1901</v>
      </c>
      <c r="D548" s="2033"/>
      <c r="E548" s="1997"/>
    </row>
    <row r="549" customFormat="false" ht="18.75" hidden="false" customHeight="false" outlineLevel="0" collapsed="false">
      <c r="A549" s="1990" t="s">
        <v>1902</v>
      </c>
      <c r="B549" s="2031" t="s">
        <v>1903</v>
      </c>
      <c r="D549" s="2033"/>
      <c r="E549" s="1997"/>
    </row>
    <row r="550" customFormat="false" ht="18.75" hidden="false" customHeight="false" outlineLevel="0" collapsed="false">
      <c r="A550" s="1990" t="s">
        <v>1904</v>
      </c>
      <c r="B550" s="2031" t="s">
        <v>1905</v>
      </c>
      <c r="D550" s="2033"/>
      <c r="E550" s="1997"/>
    </row>
    <row r="551" customFormat="false" ht="18.75" hidden="false" customHeight="false" outlineLevel="0" collapsed="false">
      <c r="A551" s="1990" t="s">
        <v>1906</v>
      </c>
      <c r="B551" s="2036" t="s">
        <v>1907</v>
      </c>
      <c r="D551" s="2033"/>
      <c r="E551" s="1997"/>
    </row>
    <row r="552" customFormat="false" ht="19.5" hidden="false" customHeight="false" outlineLevel="0" collapsed="false">
      <c r="A552" s="1990" t="s">
        <v>1908</v>
      </c>
      <c r="B552" s="2034" t="s">
        <v>1909</v>
      </c>
      <c r="D552" s="2033"/>
      <c r="E552" s="1997"/>
    </row>
    <row r="553" customFormat="false" ht="18.75" hidden="false" customHeight="false" outlineLevel="0" collapsed="false">
      <c r="A553" s="1990" t="s">
        <v>1910</v>
      </c>
      <c r="B553" s="2029" t="s">
        <v>1911</v>
      </c>
      <c r="D553" s="2033"/>
      <c r="E553" s="1997"/>
    </row>
    <row r="554" customFormat="false" ht="18.75" hidden="false" customHeight="false" outlineLevel="0" collapsed="false">
      <c r="A554" s="1990" t="s">
        <v>1912</v>
      </c>
      <c r="B554" s="2031" t="s">
        <v>1913</v>
      </c>
      <c r="D554" s="2033"/>
      <c r="E554" s="1997"/>
    </row>
    <row r="555" customFormat="false" ht="18.75" hidden="false" customHeight="false" outlineLevel="0" collapsed="false">
      <c r="A555" s="1990" t="s">
        <v>1914</v>
      </c>
      <c r="B555" s="2031" t="s">
        <v>1915</v>
      </c>
      <c r="D555" s="2033"/>
      <c r="E555" s="1997"/>
    </row>
    <row r="556" customFormat="false" ht="19.5" hidden="false" customHeight="false" outlineLevel="0" collapsed="false">
      <c r="A556" s="1990" t="s">
        <v>1916</v>
      </c>
      <c r="B556" s="2032" t="s">
        <v>1917</v>
      </c>
      <c r="D556" s="2033"/>
      <c r="E556" s="1997"/>
    </row>
    <row r="557" customFormat="false" ht="18.75" hidden="false" customHeight="false" outlineLevel="0" collapsed="false">
      <c r="A557" s="1990" t="s">
        <v>1918</v>
      </c>
      <c r="B557" s="2031" t="s">
        <v>1919</v>
      </c>
      <c r="D557" s="2033"/>
      <c r="E557" s="1997"/>
    </row>
    <row r="558" customFormat="false" ht="19.5" hidden="false" customHeight="false" outlineLevel="0" collapsed="false">
      <c r="A558" s="1990" t="s">
        <v>1920</v>
      </c>
      <c r="B558" s="2034" t="s">
        <v>1921</v>
      </c>
      <c r="D558" s="2033"/>
      <c r="E558" s="1997"/>
    </row>
    <row r="559" customFormat="false" ht="18.75" hidden="false" customHeight="false" outlineLevel="0" collapsed="false">
      <c r="A559" s="1990" t="s">
        <v>1922</v>
      </c>
      <c r="B559" s="2037" t="s">
        <v>1923</v>
      </c>
      <c r="D559" s="2033"/>
      <c r="E559" s="1997"/>
    </row>
    <row r="560" customFormat="false" ht="18.75" hidden="false" customHeight="false" outlineLevel="0" collapsed="false">
      <c r="A560" s="1990" t="s">
        <v>1924</v>
      </c>
      <c r="B560" s="2031" t="s">
        <v>1925</v>
      </c>
      <c r="D560" s="2033"/>
      <c r="E560" s="1997"/>
    </row>
    <row r="561" customFormat="false" ht="18.75" hidden="false" customHeight="false" outlineLevel="0" collapsed="false">
      <c r="A561" s="1990" t="s">
        <v>1926</v>
      </c>
      <c r="B561" s="2031" t="s">
        <v>1927</v>
      </c>
      <c r="D561" s="2033"/>
      <c r="E561" s="1997"/>
    </row>
    <row r="562" customFormat="false" ht="18.75" hidden="false" customHeight="false" outlineLevel="0" collapsed="false">
      <c r="A562" s="1990" t="s">
        <v>1928</v>
      </c>
      <c r="B562" s="2031" t="s">
        <v>1929</v>
      </c>
      <c r="D562" s="2033"/>
      <c r="E562" s="1997"/>
    </row>
    <row r="563" customFormat="false" ht="18.75" hidden="false" customHeight="false" outlineLevel="0" collapsed="false">
      <c r="A563" s="1990" t="s">
        <v>1930</v>
      </c>
      <c r="B563" s="2031" t="s">
        <v>1931</v>
      </c>
      <c r="D563" s="2033"/>
      <c r="E563" s="1997"/>
    </row>
    <row r="564" customFormat="false" ht="18.75" hidden="false" customHeight="false" outlineLevel="0" collapsed="false">
      <c r="A564" s="1990" t="s">
        <v>1932</v>
      </c>
      <c r="B564" s="2031" t="s">
        <v>1933</v>
      </c>
      <c r="D564" s="2033"/>
      <c r="E564" s="1997"/>
    </row>
    <row r="565" customFormat="false" ht="18.75" hidden="false" customHeight="false" outlineLevel="0" collapsed="false">
      <c r="A565" s="1990" t="s">
        <v>1934</v>
      </c>
      <c r="B565" s="2031" t="s">
        <v>1935</v>
      </c>
      <c r="D565" s="2033"/>
      <c r="E565" s="1997"/>
    </row>
    <row r="566" customFormat="false" ht="19.5" hidden="false" customHeight="false" outlineLevel="0" collapsed="false">
      <c r="A566" s="1990" t="s">
        <v>1936</v>
      </c>
      <c r="B566" s="2032" t="s">
        <v>1937</v>
      </c>
      <c r="D566" s="2033"/>
      <c r="E566" s="1997"/>
    </row>
    <row r="567" customFormat="false" ht="18.75" hidden="false" customHeight="false" outlineLevel="0" collapsed="false">
      <c r="A567" s="1990" t="s">
        <v>1938</v>
      </c>
      <c r="B567" s="2031" t="s">
        <v>1939</v>
      </c>
      <c r="D567" s="2033"/>
      <c r="E567" s="1997"/>
    </row>
    <row r="568" customFormat="false" ht="18.75" hidden="false" customHeight="false" outlineLevel="0" collapsed="false">
      <c r="A568" s="1990" t="s">
        <v>1940</v>
      </c>
      <c r="B568" s="2031" t="s">
        <v>1941</v>
      </c>
      <c r="D568" s="2033"/>
      <c r="E568" s="1997"/>
    </row>
    <row r="569" customFormat="false" ht="19.5" hidden="false" customHeight="false" outlineLevel="0" collapsed="false">
      <c r="A569" s="1990" t="s">
        <v>1942</v>
      </c>
      <c r="B569" s="2034" t="s">
        <v>1943</v>
      </c>
      <c r="D569" s="2038"/>
      <c r="E569" s="1997"/>
    </row>
    <row r="570" customFormat="false" ht="18.75" hidden="false" customHeight="false" outlineLevel="0" collapsed="false">
      <c r="A570" s="1990" t="s">
        <v>1944</v>
      </c>
      <c r="B570" s="2037" t="s">
        <v>1945</v>
      </c>
      <c r="D570" s="2033"/>
      <c r="E570" s="1997"/>
    </row>
    <row r="571" customFormat="false" ht="18.75" hidden="false" customHeight="false" outlineLevel="0" collapsed="false">
      <c r="A571" s="1990" t="s">
        <v>1946</v>
      </c>
      <c r="B571" s="2031" t="s">
        <v>1947</v>
      </c>
      <c r="D571" s="2033"/>
      <c r="E571" s="1997"/>
    </row>
    <row r="572" customFormat="false" ht="18.75" hidden="false" customHeight="false" outlineLevel="0" collapsed="false">
      <c r="A572" s="1990" t="s">
        <v>1948</v>
      </c>
      <c r="B572" s="2031" t="s">
        <v>1949</v>
      </c>
      <c r="D572" s="2033"/>
      <c r="E572" s="1997"/>
    </row>
    <row r="573" customFormat="false" ht="18.75" hidden="false" customHeight="false" outlineLevel="0" collapsed="false">
      <c r="A573" s="1990" t="s">
        <v>1950</v>
      </c>
      <c r="B573" s="2031" t="s">
        <v>1951</v>
      </c>
      <c r="D573" s="2033"/>
      <c r="E573" s="1997"/>
    </row>
    <row r="574" customFormat="false" ht="18.75" hidden="false" customHeight="false" outlineLevel="0" collapsed="false">
      <c r="A574" s="1990" t="s">
        <v>1952</v>
      </c>
      <c r="B574" s="2031" t="s">
        <v>1953</v>
      </c>
      <c r="D574" s="2033"/>
      <c r="E574" s="1997"/>
    </row>
    <row r="575" customFormat="false" ht="18.75" hidden="false" customHeight="false" outlineLevel="0" collapsed="false">
      <c r="A575" s="1990" t="s">
        <v>1954</v>
      </c>
      <c r="B575" s="2031" t="s">
        <v>1955</v>
      </c>
      <c r="D575" s="2033"/>
      <c r="E575" s="1997"/>
    </row>
    <row r="576" customFormat="false" ht="18.75" hidden="false" customHeight="false" outlineLevel="0" collapsed="false">
      <c r="A576" s="1990" t="s">
        <v>1956</v>
      </c>
      <c r="B576" s="2031" t="s">
        <v>1957</v>
      </c>
      <c r="D576" s="2033"/>
      <c r="E576" s="1997"/>
    </row>
    <row r="577" customFormat="false" ht="18.75" hidden="false" customHeight="false" outlineLevel="0" collapsed="false">
      <c r="A577" s="1990" t="s">
        <v>1958</v>
      </c>
      <c r="B577" s="2031" t="s">
        <v>1959</v>
      </c>
      <c r="D577" s="2033"/>
      <c r="E577" s="1997"/>
    </row>
    <row r="578" customFormat="false" ht="19.5" hidden="false" customHeight="false" outlineLevel="0" collapsed="false">
      <c r="A578" s="1990" t="s">
        <v>1960</v>
      </c>
      <c r="B578" s="2032" t="s">
        <v>1961</v>
      </c>
      <c r="D578" s="2033"/>
      <c r="E578" s="1997"/>
    </row>
    <row r="579" customFormat="false" ht="18.75" hidden="false" customHeight="false" outlineLevel="0" collapsed="false">
      <c r="A579" s="1990" t="s">
        <v>1962</v>
      </c>
      <c r="B579" s="2031" t="s">
        <v>1963</v>
      </c>
      <c r="D579" s="2033"/>
      <c r="E579" s="1997"/>
    </row>
    <row r="580" customFormat="false" ht="18.75" hidden="false" customHeight="false" outlineLevel="0" collapsed="false">
      <c r="A580" s="1990" t="s">
        <v>1964</v>
      </c>
      <c r="B580" s="2031" t="s">
        <v>1965</v>
      </c>
      <c r="D580" s="2033"/>
      <c r="E580" s="1997"/>
    </row>
    <row r="581" customFormat="false" ht="18.75" hidden="false" customHeight="false" outlineLevel="0" collapsed="false">
      <c r="A581" s="1990" t="s">
        <v>1966</v>
      </c>
      <c r="B581" s="2031" t="s">
        <v>1967</v>
      </c>
      <c r="D581" s="2033"/>
      <c r="E581" s="1997"/>
    </row>
    <row r="582" customFormat="false" ht="18.75" hidden="false" customHeight="false" outlineLevel="0" collapsed="false">
      <c r="A582" s="1990" t="s">
        <v>1968</v>
      </c>
      <c r="B582" s="2031" t="s">
        <v>1969</v>
      </c>
      <c r="D582" s="2033"/>
      <c r="E582" s="1997"/>
    </row>
    <row r="583" customFormat="false" ht="18.75" hidden="false" customHeight="false" outlineLevel="0" collapsed="false">
      <c r="A583" s="1990" t="s">
        <v>1970</v>
      </c>
      <c r="B583" s="2031" t="s">
        <v>1971</v>
      </c>
      <c r="D583" s="2033"/>
      <c r="E583" s="1997"/>
    </row>
    <row r="584" customFormat="false" ht="18.75" hidden="false" customHeight="false" outlineLevel="0" collapsed="false">
      <c r="A584" s="1990" t="s">
        <v>1972</v>
      </c>
      <c r="B584" s="2031" t="s">
        <v>1973</v>
      </c>
      <c r="D584" s="2033"/>
      <c r="E584" s="1997"/>
    </row>
    <row r="585" customFormat="false" ht="18.75" hidden="false" customHeight="false" outlineLevel="0" collapsed="false">
      <c r="A585" s="1990" t="s">
        <v>1974</v>
      </c>
      <c r="B585" s="2031" t="s">
        <v>1975</v>
      </c>
      <c r="D585" s="2033"/>
      <c r="E585" s="1997"/>
    </row>
    <row r="586" customFormat="false" ht="18.75" hidden="false" customHeight="false" outlineLevel="0" collapsed="false">
      <c r="A586" s="1990" t="s">
        <v>1976</v>
      </c>
      <c r="B586" s="2031" t="s">
        <v>1977</v>
      </c>
      <c r="D586" s="2033"/>
      <c r="E586" s="1997"/>
    </row>
    <row r="587" customFormat="false" ht="19.5" hidden="false" customHeight="false" outlineLevel="0" collapsed="false">
      <c r="A587" s="1990" t="s">
        <v>1978</v>
      </c>
      <c r="B587" s="2039" t="s">
        <v>1979</v>
      </c>
      <c r="D587" s="2040"/>
      <c r="E587" s="1997"/>
    </row>
    <row r="588" customFormat="false" ht="18.75" hidden="false" customHeight="false" outlineLevel="0" collapsed="false">
      <c r="A588" s="1990" t="s">
        <v>1980</v>
      </c>
      <c r="B588" s="2029" t="s">
        <v>1981</v>
      </c>
      <c r="D588" s="2033"/>
      <c r="E588" s="1997"/>
    </row>
    <row r="589" customFormat="false" ht="18.75" hidden="false" customHeight="false" outlineLevel="0" collapsed="false">
      <c r="A589" s="1990" t="s">
        <v>1982</v>
      </c>
      <c r="B589" s="2031" t="s">
        <v>1983</v>
      </c>
      <c r="D589" s="2033"/>
      <c r="E589" s="1997"/>
    </row>
    <row r="590" customFormat="false" ht="18.75" hidden="false" customHeight="false" outlineLevel="0" collapsed="false">
      <c r="A590" s="1990" t="s">
        <v>1984</v>
      </c>
      <c r="B590" s="2031" t="s">
        <v>1985</v>
      </c>
      <c r="D590" s="2033"/>
      <c r="E590" s="1997"/>
    </row>
    <row r="591" customFormat="false" ht="18.75" hidden="false" customHeight="false" outlineLevel="0" collapsed="false">
      <c r="A591" s="1990" t="s">
        <v>1986</v>
      </c>
      <c r="B591" s="2031" t="s">
        <v>1987</v>
      </c>
      <c r="D591" s="2033"/>
      <c r="E591" s="1997"/>
    </row>
    <row r="592" customFormat="false" ht="19.5" hidden="false" customHeight="false" outlineLevel="0" collapsed="false">
      <c r="A592" s="1990" t="s">
        <v>1988</v>
      </c>
      <c r="B592" s="2032" t="s">
        <v>1989</v>
      </c>
      <c r="D592" s="2033"/>
      <c r="E592" s="1997"/>
    </row>
    <row r="593" customFormat="false" ht="18.75" hidden="false" customHeight="false" outlineLevel="0" collapsed="false">
      <c r="A593" s="1990" t="s">
        <v>1990</v>
      </c>
      <c r="B593" s="2031" t="s">
        <v>1991</v>
      </c>
      <c r="D593" s="2033"/>
      <c r="E593" s="1997"/>
    </row>
    <row r="594" customFormat="false" ht="19.5" hidden="false" customHeight="false" outlineLevel="0" collapsed="false">
      <c r="A594" s="1990" t="s">
        <v>1992</v>
      </c>
      <c r="B594" s="2034" t="s">
        <v>1993</v>
      </c>
      <c r="D594" s="2033"/>
      <c r="E594" s="1997"/>
    </row>
    <row r="595" customFormat="false" ht="18.75" hidden="false" customHeight="false" outlineLevel="0" collapsed="false">
      <c r="A595" s="1990" t="s">
        <v>1994</v>
      </c>
      <c r="B595" s="2029" t="s">
        <v>1995</v>
      </c>
      <c r="D595" s="2033"/>
      <c r="E595" s="1997"/>
    </row>
    <row r="596" customFormat="false" ht="18.75" hidden="false" customHeight="false" outlineLevel="0" collapsed="false">
      <c r="A596" s="1990" t="s">
        <v>1996</v>
      </c>
      <c r="B596" s="2031" t="s">
        <v>1713</v>
      </c>
      <c r="D596" s="2033"/>
      <c r="E596" s="1997"/>
    </row>
    <row r="597" customFormat="false" ht="18.75" hidden="false" customHeight="false" outlineLevel="0" collapsed="false">
      <c r="A597" s="1990" t="s">
        <v>1997</v>
      </c>
      <c r="B597" s="2031" t="s">
        <v>1998</v>
      </c>
      <c r="D597" s="2033"/>
      <c r="E597" s="1997"/>
    </row>
    <row r="598" customFormat="false" ht="18.75" hidden="false" customHeight="false" outlineLevel="0" collapsed="false">
      <c r="A598" s="1990" t="s">
        <v>1999</v>
      </c>
      <c r="B598" s="2031" t="s">
        <v>2000</v>
      </c>
      <c r="D598" s="2033"/>
      <c r="E598" s="1997"/>
    </row>
    <row r="599" customFormat="false" ht="18.75" hidden="false" customHeight="false" outlineLevel="0" collapsed="false">
      <c r="A599" s="1990" t="s">
        <v>2001</v>
      </c>
      <c r="B599" s="2031" t="s">
        <v>2002</v>
      </c>
      <c r="D599" s="2033"/>
      <c r="E599" s="1997"/>
    </row>
    <row r="600" customFormat="false" ht="19.5" hidden="false" customHeight="false" outlineLevel="0" collapsed="false">
      <c r="A600" s="1990" t="s">
        <v>2003</v>
      </c>
      <c r="B600" s="2032" t="s">
        <v>2004</v>
      </c>
      <c r="D600" s="2033"/>
      <c r="E600" s="1997"/>
    </row>
    <row r="601" customFormat="false" ht="18.75" hidden="false" customHeight="false" outlineLevel="0" collapsed="false">
      <c r="A601" s="1990" t="s">
        <v>2005</v>
      </c>
      <c r="B601" s="2031" t="s">
        <v>2006</v>
      </c>
      <c r="D601" s="2033"/>
      <c r="E601" s="1997"/>
    </row>
    <row r="602" customFormat="false" ht="19.5" hidden="false" customHeight="false" outlineLevel="0" collapsed="false">
      <c r="A602" s="1990" t="s">
        <v>2007</v>
      </c>
      <c r="B602" s="2034" t="s">
        <v>2008</v>
      </c>
      <c r="D602" s="2033"/>
      <c r="E602" s="1997"/>
    </row>
    <row r="603" customFormat="false" ht="18.75" hidden="false" customHeight="false" outlineLevel="0" collapsed="false">
      <c r="A603" s="1990" t="s">
        <v>2009</v>
      </c>
      <c r="B603" s="2029" t="s">
        <v>2010</v>
      </c>
      <c r="D603" s="2033"/>
      <c r="E603" s="1997"/>
    </row>
    <row r="604" customFormat="false" ht="18.75" hidden="false" customHeight="false" outlineLevel="0" collapsed="false">
      <c r="A604" s="1990" t="s">
        <v>2011</v>
      </c>
      <c r="B604" s="2031" t="s">
        <v>2012</v>
      </c>
      <c r="D604" s="2033"/>
      <c r="E604" s="1997"/>
    </row>
    <row r="605" customFormat="false" ht="18.75" hidden="false" customHeight="false" outlineLevel="0" collapsed="false">
      <c r="A605" s="1990" t="s">
        <v>2013</v>
      </c>
      <c r="B605" s="2031" t="s">
        <v>2014</v>
      </c>
      <c r="D605" s="2033"/>
      <c r="E605" s="1997"/>
    </row>
    <row r="606" customFormat="false" ht="18.75" hidden="false" customHeight="false" outlineLevel="0" collapsed="false">
      <c r="A606" s="1990" t="s">
        <v>2015</v>
      </c>
      <c r="B606" s="2031" t="s">
        <v>2016</v>
      </c>
      <c r="D606" s="2033"/>
      <c r="E606" s="1997"/>
    </row>
    <row r="607" customFormat="false" ht="19.5" hidden="false" customHeight="false" outlineLevel="0" collapsed="false">
      <c r="A607" s="1990" t="s">
        <v>2017</v>
      </c>
      <c r="B607" s="2032" t="s">
        <v>2018</v>
      </c>
      <c r="D607" s="2033"/>
      <c r="E607" s="1997"/>
    </row>
    <row r="608" customFormat="false" ht="18.75" hidden="false" customHeight="false" outlineLevel="0" collapsed="false">
      <c r="A608" s="1990" t="s">
        <v>2019</v>
      </c>
      <c r="B608" s="2031" t="s">
        <v>2020</v>
      </c>
      <c r="D608" s="2033"/>
      <c r="E608" s="1997"/>
    </row>
    <row r="609" customFormat="false" ht="19.5" hidden="false" customHeight="false" outlineLevel="0" collapsed="false">
      <c r="A609" s="1990" t="s">
        <v>2021</v>
      </c>
      <c r="B609" s="2034" t="s">
        <v>2022</v>
      </c>
      <c r="D609" s="2033"/>
      <c r="E609" s="1997"/>
    </row>
    <row r="610" customFormat="false" ht="18.75" hidden="false" customHeight="false" outlineLevel="0" collapsed="false">
      <c r="A610" s="1990" t="s">
        <v>2023</v>
      </c>
      <c r="B610" s="2029" t="s">
        <v>2024</v>
      </c>
      <c r="D610" s="2033"/>
      <c r="E610" s="1997"/>
    </row>
    <row r="611" customFormat="false" ht="18.75" hidden="false" customHeight="false" outlineLevel="0" collapsed="false">
      <c r="A611" s="1990" t="s">
        <v>2025</v>
      </c>
      <c r="B611" s="2031" t="s">
        <v>2026</v>
      </c>
      <c r="D611" s="2033"/>
      <c r="E611" s="1997"/>
    </row>
    <row r="612" customFormat="false" ht="19.5" hidden="false" customHeight="false" outlineLevel="0" collapsed="false">
      <c r="A612" s="1990" t="s">
        <v>2027</v>
      </c>
      <c r="B612" s="2032" t="s">
        <v>2028</v>
      </c>
      <c r="D612" s="2033"/>
      <c r="E612" s="1997"/>
    </row>
    <row r="613" customFormat="false" ht="19.5" hidden="false" customHeight="false" outlineLevel="0" collapsed="false">
      <c r="A613" s="1990" t="s">
        <v>2029</v>
      </c>
      <c r="B613" s="2034" t="s">
        <v>2030</v>
      </c>
      <c r="D613" s="2033"/>
      <c r="E613" s="1997"/>
    </row>
    <row r="614" customFormat="false" ht="18.75" hidden="false" customHeight="false" outlineLevel="0" collapsed="false">
      <c r="A614" s="1990" t="s">
        <v>2031</v>
      </c>
      <c r="B614" s="2029" t="s">
        <v>2032</v>
      </c>
      <c r="D614" s="2033"/>
      <c r="E614" s="1997"/>
    </row>
    <row r="615" customFormat="false" ht="18.75" hidden="false" customHeight="false" outlineLevel="0" collapsed="false">
      <c r="A615" s="1990" t="s">
        <v>2033</v>
      </c>
      <c r="B615" s="2031" t="s">
        <v>2034</v>
      </c>
      <c r="D615" s="2033"/>
      <c r="E615" s="1997"/>
    </row>
    <row r="616" customFormat="false" ht="18.75" hidden="false" customHeight="false" outlineLevel="0" collapsed="false">
      <c r="A616" s="1990" t="s">
        <v>2035</v>
      </c>
      <c r="B616" s="2031" t="s">
        <v>2036</v>
      </c>
      <c r="D616" s="2033"/>
      <c r="E616" s="1997"/>
    </row>
    <row r="617" customFormat="false" ht="18.75" hidden="false" customHeight="false" outlineLevel="0" collapsed="false">
      <c r="A617" s="1990" t="s">
        <v>2037</v>
      </c>
      <c r="B617" s="2031" t="s">
        <v>2038</v>
      </c>
      <c r="D617" s="2033"/>
      <c r="E617" s="1997"/>
    </row>
    <row r="618" customFormat="false" ht="18.75" hidden="false" customHeight="false" outlineLevel="0" collapsed="false">
      <c r="A618" s="1990" t="s">
        <v>2039</v>
      </c>
      <c r="B618" s="2031" t="s">
        <v>2040</v>
      </c>
      <c r="D618" s="2033"/>
      <c r="E618" s="1997"/>
    </row>
    <row r="619" customFormat="false" ht="18.75" hidden="false" customHeight="false" outlineLevel="0" collapsed="false">
      <c r="A619" s="1990" t="s">
        <v>2041</v>
      </c>
      <c r="B619" s="2031" t="s">
        <v>2042</v>
      </c>
      <c r="D619" s="2033"/>
      <c r="E619" s="1997"/>
    </row>
    <row r="620" customFormat="false" ht="18.75" hidden="false" customHeight="false" outlineLevel="0" collapsed="false">
      <c r="A620" s="1990" t="s">
        <v>2043</v>
      </c>
      <c r="B620" s="2031" t="s">
        <v>2044</v>
      </c>
      <c r="D620" s="2033"/>
      <c r="E620" s="1997"/>
    </row>
    <row r="621" customFormat="false" ht="18.75" hidden="false" customHeight="false" outlineLevel="0" collapsed="false">
      <c r="A621" s="1990" t="s">
        <v>2045</v>
      </c>
      <c r="B621" s="2031" t="s">
        <v>2046</v>
      </c>
      <c r="D621" s="2033"/>
      <c r="E621" s="1997"/>
    </row>
    <row r="622" customFormat="false" ht="19.5" hidden="false" customHeight="false" outlineLevel="0" collapsed="false">
      <c r="A622" s="1990" t="s">
        <v>2047</v>
      </c>
      <c r="B622" s="2032" t="s">
        <v>2048</v>
      </c>
      <c r="D622" s="2033"/>
      <c r="E622" s="1997"/>
    </row>
    <row r="623" customFormat="false" ht="19.5" hidden="false" customHeight="false" outlineLevel="0" collapsed="false">
      <c r="A623" s="1990" t="s">
        <v>2049</v>
      </c>
      <c r="B623" s="2034" t="s">
        <v>2050</v>
      </c>
      <c r="D623" s="2033"/>
      <c r="E623" s="1997"/>
    </row>
    <row r="624" customFormat="false" ht="18.75" hidden="false" customHeight="false" outlineLevel="0" collapsed="false">
      <c r="A624" s="1990" t="s">
        <v>2051</v>
      </c>
      <c r="B624" s="2029" t="s">
        <v>2052</v>
      </c>
      <c r="D624" s="2033"/>
      <c r="E624" s="1997"/>
    </row>
    <row r="625" customFormat="false" ht="18.75" hidden="false" customHeight="false" outlineLevel="0" collapsed="false">
      <c r="A625" s="1990" t="s">
        <v>2053</v>
      </c>
      <c r="B625" s="2031" t="s">
        <v>2054</v>
      </c>
      <c r="D625" s="2033"/>
      <c r="E625" s="1997"/>
    </row>
    <row r="626" customFormat="false" ht="18.75" hidden="false" customHeight="false" outlineLevel="0" collapsed="false">
      <c r="A626" s="1990" t="s">
        <v>2055</v>
      </c>
      <c r="B626" s="2031" t="s">
        <v>2056</v>
      </c>
      <c r="D626" s="2033"/>
      <c r="E626" s="1997"/>
    </row>
    <row r="627" customFormat="false" ht="18.75" hidden="false" customHeight="false" outlineLevel="0" collapsed="false">
      <c r="A627" s="1990" t="s">
        <v>2057</v>
      </c>
      <c r="B627" s="2031" t="s">
        <v>2058</v>
      </c>
      <c r="D627" s="2033"/>
      <c r="E627" s="1997"/>
    </row>
    <row r="628" customFormat="false" ht="18.75" hidden="false" customHeight="false" outlineLevel="0" collapsed="false">
      <c r="A628" s="1990" t="s">
        <v>2059</v>
      </c>
      <c r="B628" s="2031" t="s">
        <v>2060</v>
      </c>
      <c r="D628" s="2033"/>
      <c r="E628" s="1997"/>
    </row>
    <row r="629" customFormat="false" ht="18.75" hidden="false" customHeight="false" outlineLevel="0" collapsed="false">
      <c r="A629" s="1990" t="s">
        <v>2061</v>
      </c>
      <c r="B629" s="2031" t="s">
        <v>2062</v>
      </c>
      <c r="D629" s="2033"/>
      <c r="E629" s="1997"/>
    </row>
    <row r="630" customFormat="false" ht="18.75" hidden="false" customHeight="false" outlineLevel="0" collapsed="false">
      <c r="A630" s="1990" t="s">
        <v>2063</v>
      </c>
      <c r="B630" s="2031" t="s">
        <v>2064</v>
      </c>
      <c r="D630" s="2033"/>
      <c r="E630" s="1997"/>
    </row>
    <row r="631" customFormat="false" ht="18.75" hidden="false" customHeight="false" outlineLevel="0" collapsed="false">
      <c r="A631" s="1990" t="s">
        <v>2065</v>
      </c>
      <c r="B631" s="2031" t="s">
        <v>2066</v>
      </c>
      <c r="D631" s="2033"/>
      <c r="E631" s="1997"/>
    </row>
    <row r="632" customFormat="false" ht="18.75" hidden="false" customHeight="false" outlineLevel="0" collapsed="false">
      <c r="A632" s="1990" t="s">
        <v>2067</v>
      </c>
      <c r="B632" s="2031" t="s">
        <v>2068</v>
      </c>
      <c r="D632" s="2033"/>
      <c r="E632" s="1997"/>
    </row>
    <row r="633" customFormat="false" ht="18.75" hidden="false" customHeight="false" outlineLevel="0" collapsed="false">
      <c r="A633" s="1990" t="s">
        <v>2069</v>
      </c>
      <c r="B633" s="2031" t="s">
        <v>2070</v>
      </c>
      <c r="D633" s="2033"/>
      <c r="E633" s="1997"/>
    </row>
    <row r="634" customFormat="false" ht="18.75" hidden="false" customHeight="false" outlineLevel="0" collapsed="false">
      <c r="A634" s="1990" t="s">
        <v>2071</v>
      </c>
      <c r="B634" s="2031" t="s">
        <v>2072</v>
      </c>
      <c r="D634" s="2033"/>
      <c r="E634" s="1997"/>
    </row>
    <row r="635" customFormat="false" ht="18.75" hidden="false" customHeight="false" outlineLevel="0" collapsed="false">
      <c r="A635" s="1990" t="s">
        <v>2073</v>
      </c>
      <c r="B635" s="2031" t="s">
        <v>2074</v>
      </c>
      <c r="D635" s="2033"/>
      <c r="E635" s="1997"/>
    </row>
    <row r="636" customFormat="false" ht="18.75" hidden="false" customHeight="false" outlineLevel="0" collapsed="false">
      <c r="A636" s="1990" t="s">
        <v>2075</v>
      </c>
      <c r="B636" s="2031" t="s">
        <v>2076</v>
      </c>
      <c r="D636" s="2033"/>
      <c r="E636" s="1997"/>
    </row>
    <row r="637" customFormat="false" ht="18.75" hidden="false" customHeight="false" outlineLevel="0" collapsed="false">
      <c r="A637" s="1990" t="s">
        <v>2077</v>
      </c>
      <c r="B637" s="2031" t="s">
        <v>2078</v>
      </c>
      <c r="D637" s="2033"/>
      <c r="E637" s="1997"/>
    </row>
    <row r="638" customFormat="false" ht="18.75" hidden="false" customHeight="false" outlineLevel="0" collapsed="false">
      <c r="A638" s="1990" t="s">
        <v>2079</v>
      </c>
      <c r="B638" s="2031" t="s">
        <v>2080</v>
      </c>
      <c r="D638" s="2033"/>
      <c r="E638" s="1997"/>
    </row>
    <row r="639" customFormat="false" ht="18.75" hidden="false" customHeight="false" outlineLevel="0" collapsed="false">
      <c r="A639" s="1990" t="s">
        <v>2081</v>
      </c>
      <c r="B639" s="2031" t="s">
        <v>2082</v>
      </c>
      <c r="D639" s="2033"/>
      <c r="E639" s="1997"/>
    </row>
    <row r="640" customFormat="false" ht="18.75" hidden="false" customHeight="false" outlineLevel="0" collapsed="false">
      <c r="A640" s="1990" t="s">
        <v>2083</v>
      </c>
      <c r="B640" s="2031" t="s">
        <v>2084</v>
      </c>
      <c r="D640" s="2033"/>
      <c r="E640" s="1997"/>
    </row>
    <row r="641" customFormat="false" ht="18.75" hidden="false" customHeight="false" outlineLevel="0" collapsed="false">
      <c r="A641" s="1990" t="s">
        <v>2085</v>
      </c>
      <c r="B641" s="2031" t="s">
        <v>2086</v>
      </c>
      <c r="D641" s="2033"/>
      <c r="E641" s="1997"/>
    </row>
    <row r="642" customFormat="false" ht="18.75" hidden="false" customHeight="false" outlineLevel="0" collapsed="false">
      <c r="A642" s="1990" t="s">
        <v>2087</v>
      </c>
      <c r="B642" s="2031" t="s">
        <v>2088</v>
      </c>
      <c r="D642" s="2033"/>
      <c r="E642" s="1997"/>
    </row>
    <row r="643" customFormat="false" ht="18.75" hidden="false" customHeight="false" outlineLevel="0" collapsed="false">
      <c r="A643" s="1990" t="s">
        <v>2089</v>
      </c>
      <c r="B643" s="2031" t="s">
        <v>2090</v>
      </c>
      <c r="D643" s="2033"/>
      <c r="E643" s="1997"/>
    </row>
    <row r="644" customFormat="false" ht="18.75" hidden="false" customHeight="false" outlineLevel="0" collapsed="false">
      <c r="A644" s="1990" t="s">
        <v>2091</v>
      </c>
      <c r="B644" s="2031" t="s">
        <v>2092</v>
      </c>
      <c r="D644" s="2033"/>
      <c r="E644" s="1997"/>
    </row>
    <row r="645" customFormat="false" ht="18.75" hidden="false" customHeight="false" outlineLevel="0" collapsed="false">
      <c r="A645" s="1990" t="s">
        <v>2093</v>
      </c>
      <c r="B645" s="2031" t="s">
        <v>2094</v>
      </c>
      <c r="D645" s="2033"/>
      <c r="E645" s="1997"/>
    </row>
    <row r="646" customFormat="false" ht="18.75" hidden="false" customHeight="false" outlineLevel="0" collapsed="false">
      <c r="A646" s="1990" t="s">
        <v>2095</v>
      </c>
      <c r="B646" s="2031" t="s">
        <v>2096</v>
      </c>
      <c r="D646" s="2033"/>
      <c r="E646" s="1997"/>
    </row>
    <row r="647" customFormat="false" ht="18.75" hidden="false" customHeight="false" outlineLevel="0" collapsed="false">
      <c r="A647" s="1990" t="s">
        <v>2097</v>
      </c>
      <c r="B647" s="2031" t="s">
        <v>2098</v>
      </c>
      <c r="D647" s="2033"/>
      <c r="E647" s="1997"/>
    </row>
    <row r="648" customFormat="false" ht="20.25" hidden="false" customHeight="false" outlineLevel="0" collapsed="false">
      <c r="A648" s="1990" t="s">
        <v>2099</v>
      </c>
      <c r="B648" s="2041" t="s">
        <v>2100</v>
      </c>
      <c r="D648" s="2033"/>
      <c r="E648" s="1997"/>
    </row>
    <row r="649" customFormat="false" ht="18.75" hidden="false" customHeight="false" outlineLevel="0" collapsed="false">
      <c r="A649" s="1990" t="s">
        <v>2101</v>
      </c>
      <c r="B649" s="2029" t="s">
        <v>2102</v>
      </c>
      <c r="D649" s="2033"/>
      <c r="E649" s="1997"/>
    </row>
    <row r="650" customFormat="false" ht="18.75" hidden="false" customHeight="false" outlineLevel="0" collapsed="false">
      <c r="A650" s="1990" t="s">
        <v>2103</v>
      </c>
      <c r="B650" s="2031" t="s">
        <v>2104</v>
      </c>
      <c r="D650" s="2033"/>
      <c r="E650" s="1997"/>
    </row>
    <row r="651" customFormat="false" ht="18.75" hidden="false" customHeight="false" outlineLevel="0" collapsed="false">
      <c r="A651" s="1990" t="s">
        <v>2105</v>
      </c>
      <c r="B651" s="2031" t="s">
        <v>2106</v>
      </c>
      <c r="D651" s="2033"/>
      <c r="E651" s="1997"/>
    </row>
    <row r="652" customFormat="false" ht="18.75" hidden="false" customHeight="false" outlineLevel="0" collapsed="false">
      <c r="A652" s="1990" t="s">
        <v>2107</v>
      </c>
      <c r="B652" s="2031" t="s">
        <v>2108</v>
      </c>
      <c r="D652" s="2033"/>
      <c r="E652" s="1997"/>
    </row>
    <row r="653" customFormat="false" ht="18.75" hidden="false" customHeight="false" outlineLevel="0" collapsed="false">
      <c r="A653" s="1990" t="s">
        <v>2109</v>
      </c>
      <c r="B653" s="2031" t="s">
        <v>2110</v>
      </c>
      <c r="D653" s="2033"/>
      <c r="E653" s="1997"/>
    </row>
    <row r="654" customFormat="false" ht="18.75" hidden="false" customHeight="false" outlineLevel="0" collapsed="false">
      <c r="A654" s="1990" t="s">
        <v>2111</v>
      </c>
      <c r="B654" s="2031" t="s">
        <v>2112</v>
      </c>
      <c r="D654" s="2033"/>
      <c r="E654" s="1997"/>
    </row>
    <row r="655" customFormat="false" ht="18.75" hidden="false" customHeight="false" outlineLevel="0" collapsed="false">
      <c r="A655" s="1990" t="s">
        <v>2113</v>
      </c>
      <c r="B655" s="2031" t="s">
        <v>2114</v>
      </c>
      <c r="D655" s="2033"/>
      <c r="E655" s="1997"/>
    </row>
    <row r="656" customFormat="false" ht="18.75" hidden="false" customHeight="false" outlineLevel="0" collapsed="false">
      <c r="A656" s="1990" t="s">
        <v>2115</v>
      </c>
      <c r="B656" s="2031" t="s">
        <v>2116</v>
      </c>
      <c r="D656" s="2033"/>
      <c r="E656" s="1997"/>
    </row>
    <row r="657" customFormat="false" ht="18.75" hidden="false" customHeight="false" outlineLevel="0" collapsed="false">
      <c r="A657" s="1990" t="s">
        <v>2117</v>
      </c>
      <c r="B657" s="2031" t="s">
        <v>2118</v>
      </c>
      <c r="D657" s="2033"/>
      <c r="E657" s="1997"/>
    </row>
    <row r="658" customFormat="false" ht="18.75" hidden="false" customHeight="false" outlineLevel="0" collapsed="false">
      <c r="A658" s="1990" t="s">
        <v>2119</v>
      </c>
      <c r="B658" s="2031" t="s">
        <v>2120</v>
      </c>
      <c r="D658" s="2033"/>
      <c r="E658" s="1997"/>
    </row>
    <row r="659" customFormat="false" ht="18.75" hidden="false" customHeight="false" outlineLevel="0" collapsed="false">
      <c r="A659" s="1990" t="s">
        <v>2121</v>
      </c>
      <c r="B659" s="2031" t="s">
        <v>2122</v>
      </c>
      <c r="D659" s="2033"/>
      <c r="E659" s="1997"/>
    </row>
    <row r="660" customFormat="false" ht="18.75" hidden="false" customHeight="false" outlineLevel="0" collapsed="false">
      <c r="A660" s="1990" t="s">
        <v>2123</v>
      </c>
      <c r="B660" s="2031" t="s">
        <v>2124</v>
      </c>
      <c r="D660" s="2033"/>
      <c r="E660" s="1997"/>
    </row>
    <row r="661" customFormat="false" ht="18.75" hidden="false" customHeight="false" outlineLevel="0" collapsed="false">
      <c r="A661" s="1990" t="s">
        <v>2125</v>
      </c>
      <c r="B661" s="2031" t="s">
        <v>2126</v>
      </c>
      <c r="D661" s="2033"/>
      <c r="E661" s="1997"/>
    </row>
    <row r="662" customFormat="false" ht="18.75" hidden="false" customHeight="false" outlineLevel="0" collapsed="false">
      <c r="A662" s="1990" t="s">
        <v>2127</v>
      </c>
      <c r="B662" s="2031" t="s">
        <v>2128</v>
      </c>
      <c r="D662" s="2033"/>
      <c r="E662" s="1997"/>
    </row>
    <row r="663" customFormat="false" ht="18.75" hidden="false" customHeight="false" outlineLevel="0" collapsed="false">
      <c r="A663" s="1990" t="s">
        <v>2129</v>
      </c>
      <c r="B663" s="2031" t="s">
        <v>2130</v>
      </c>
      <c r="D663" s="2033"/>
      <c r="E663" s="1997"/>
    </row>
    <row r="664" customFormat="false" ht="18.75" hidden="false" customHeight="false" outlineLevel="0" collapsed="false">
      <c r="A664" s="1990" t="s">
        <v>2131</v>
      </c>
      <c r="B664" s="2031" t="s">
        <v>2132</v>
      </c>
      <c r="D664" s="2033"/>
      <c r="E664" s="1997"/>
    </row>
    <row r="665" customFormat="false" ht="18.75" hidden="false" customHeight="false" outlineLevel="0" collapsed="false">
      <c r="A665" s="1990" t="s">
        <v>2133</v>
      </c>
      <c r="B665" s="2031" t="s">
        <v>2134</v>
      </c>
      <c r="D665" s="2033"/>
      <c r="E665" s="1997"/>
    </row>
    <row r="666" customFormat="false" ht="18.75" hidden="false" customHeight="false" outlineLevel="0" collapsed="false">
      <c r="A666" s="1990" t="s">
        <v>2135</v>
      </c>
      <c r="B666" s="2031" t="s">
        <v>2136</v>
      </c>
      <c r="D666" s="2033"/>
      <c r="E666" s="1997"/>
    </row>
    <row r="667" customFormat="false" ht="18.75" hidden="false" customHeight="false" outlineLevel="0" collapsed="false">
      <c r="A667" s="1990" t="s">
        <v>2137</v>
      </c>
      <c r="B667" s="2031" t="s">
        <v>2138</v>
      </c>
      <c r="D667" s="2033"/>
      <c r="E667" s="1997"/>
    </row>
    <row r="668" customFormat="false" ht="18.75" hidden="false" customHeight="false" outlineLevel="0" collapsed="false">
      <c r="A668" s="1990" t="s">
        <v>2139</v>
      </c>
      <c r="B668" s="2031" t="s">
        <v>2140</v>
      </c>
      <c r="D668" s="2033"/>
      <c r="E668" s="1997"/>
    </row>
    <row r="669" customFormat="false" ht="18.75" hidden="false" customHeight="false" outlineLevel="0" collapsed="false">
      <c r="A669" s="1990" t="s">
        <v>2141</v>
      </c>
      <c r="B669" s="2031" t="s">
        <v>2142</v>
      </c>
      <c r="D669" s="2033"/>
      <c r="E669" s="1997"/>
    </row>
    <row r="670" customFormat="false" ht="19.5" hidden="false" customHeight="false" outlineLevel="0" collapsed="false">
      <c r="A670" s="1990" t="s">
        <v>2143</v>
      </c>
      <c r="B670" s="2034" t="s">
        <v>2144</v>
      </c>
      <c r="D670" s="2033"/>
      <c r="E670" s="1997"/>
    </row>
    <row r="671" customFormat="false" ht="18.75" hidden="false" customHeight="false" outlineLevel="0" collapsed="false">
      <c r="A671" s="1990" t="s">
        <v>2145</v>
      </c>
      <c r="B671" s="2029" t="s">
        <v>2146</v>
      </c>
      <c r="D671" s="2033"/>
      <c r="E671" s="1997"/>
    </row>
    <row r="672" customFormat="false" ht="18.75" hidden="false" customHeight="false" outlineLevel="0" collapsed="false">
      <c r="A672" s="1990" t="s">
        <v>2147</v>
      </c>
      <c r="B672" s="2031" t="s">
        <v>2148</v>
      </c>
      <c r="D672" s="2033"/>
      <c r="E672" s="1997"/>
    </row>
    <row r="673" customFormat="false" ht="18.75" hidden="false" customHeight="false" outlineLevel="0" collapsed="false">
      <c r="A673" s="1990" t="s">
        <v>2149</v>
      </c>
      <c r="B673" s="2031" t="s">
        <v>2150</v>
      </c>
      <c r="D673" s="2033"/>
      <c r="E673" s="1997"/>
    </row>
    <row r="674" customFormat="false" ht="18.75" hidden="false" customHeight="false" outlineLevel="0" collapsed="false">
      <c r="A674" s="1990" t="s">
        <v>2151</v>
      </c>
      <c r="B674" s="2031" t="s">
        <v>2152</v>
      </c>
      <c r="D674" s="2033"/>
      <c r="E674" s="1997"/>
    </row>
    <row r="675" customFormat="false" ht="18.75" hidden="false" customHeight="false" outlineLevel="0" collapsed="false">
      <c r="A675" s="1990" t="s">
        <v>2153</v>
      </c>
      <c r="B675" s="2031" t="s">
        <v>2154</v>
      </c>
      <c r="D675" s="2033"/>
      <c r="E675" s="1997"/>
    </row>
    <row r="676" customFormat="false" ht="18.75" hidden="false" customHeight="false" outlineLevel="0" collapsed="false">
      <c r="A676" s="1990" t="s">
        <v>2155</v>
      </c>
      <c r="B676" s="2031" t="s">
        <v>2156</v>
      </c>
      <c r="D676" s="2033"/>
      <c r="E676" s="1997"/>
    </row>
    <row r="677" customFormat="false" ht="18.75" hidden="false" customHeight="false" outlineLevel="0" collapsed="false">
      <c r="A677" s="1990" t="s">
        <v>2157</v>
      </c>
      <c r="B677" s="2031" t="s">
        <v>2158</v>
      </c>
      <c r="D677" s="2033"/>
      <c r="E677" s="1997"/>
    </row>
    <row r="678" customFormat="false" ht="18.75" hidden="false" customHeight="false" outlineLevel="0" collapsed="false">
      <c r="A678" s="1990" t="s">
        <v>2159</v>
      </c>
      <c r="B678" s="2031" t="s">
        <v>2160</v>
      </c>
      <c r="D678" s="2033"/>
      <c r="E678" s="1997"/>
    </row>
    <row r="679" customFormat="false" ht="18.75" hidden="false" customHeight="false" outlineLevel="0" collapsed="false">
      <c r="A679" s="1990" t="s">
        <v>2161</v>
      </c>
      <c r="B679" s="2031" t="s">
        <v>2162</v>
      </c>
      <c r="D679" s="2033"/>
      <c r="E679" s="1997"/>
    </row>
    <row r="680" customFormat="false" ht="19.5" hidden="false" customHeight="false" outlineLevel="0" collapsed="false">
      <c r="A680" s="1990" t="s">
        <v>2163</v>
      </c>
      <c r="B680" s="2032" t="s">
        <v>2164</v>
      </c>
      <c r="D680" s="2033"/>
      <c r="E680" s="1997"/>
    </row>
    <row r="681" customFormat="false" ht="19.5" hidden="false" customHeight="false" outlineLevel="0" collapsed="false">
      <c r="A681" s="1990" t="s">
        <v>2165</v>
      </c>
      <c r="B681" s="2034" t="s">
        <v>2166</v>
      </c>
      <c r="D681" s="2033"/>
      <c r="E681" s="1997"/>
    </row>
    <row r="682" customFormat="false" ht="18.75" hidden="false" customHeight="false" outlineLevel="0" collapsed="false">
      <c r="A682" s="1990" t="s">
        <v>2167</v>
      </c>
      <c r="B682" s="2029" t="s">
        <v>2168</v>
      </c>
      <c r="D682" s="2033"/>
      <c r="E682" s="1997"/>
    </row>
    <row r="683" customFormat="false" ht="18.75" hidden="false" customHeight="false" outlineLevel="0" collapsed="false">
      <c r="A683" s="1990" t="s">
        <v>2169</v>
      </c>
      <c r="B683" s="2031" t="s">
        <v>2170</v>
      </c>
      <c r="D683" s="2033"/>
      <c r="E683" s="1997"/>
    </row>
    <row r="684" customFormat="false" ht="18.75" hidden="false" customHeight="false" outlineLevel="0" collapsed="false">
      <c r="A684" s="1990" t="s">
        <v>2171</v>
      </c>
      <c r="B684" s="2031" t="s">
        <v>2172</v>
      </c>
      <c r="D684" s="2033"/>
      <c r="E684" s="1997"/>
    </row>
    <row r="685" customFormat="false" ht="18.75" hidden="false" customHeight="false" outlineLevel="0" collapsed="false">
      <c r="A685" s="1990" t="s">
        <v>2173</v>
      </c>
      <c r="B685" s="2031" t="s">
        <v>2174</v>
      </c>
      <c r="D685" s="2033"/>
      <c r="E685" s="1997"/>
    </row>
    <row r="686" customFormat="false" ht="20.25" hidden="false" customHeight="false" outlineLevel="0" collapsed="false">
      <c r="A686" s="1990" t="s">
        <v>2175</v>
      </c>
      <c r="B686" s="2041" t="s">
        <v>2176</v>
      </c>
      <c r="D686" s="2033"/>
      <c r="E686" s="1997"/>
    </row>
    <row r="687" customFormat="false" ht="18.75" hidden="false" customHeight="false" outlineLevel="0" collapsed="false">
      <c r="A687" s="1990" t="s">
        <v>2177</v>
      </c>
      <c r="B687" s="2029" t="s">
        <v>2178</v>
      </c>
      <c r="D687" s="2033"/>
      <c r="E687" s="1997"/>
    </row>
    <row r="688" customFormat="false" ht="18.75" hidden="false" customHeight="false" outlineLevel="0" collapsed="false">
      <c r="A688" s="1990" t="s">
        <v>2179</v>
      </c>
      <c r="B688" s="2031" t="s">
        <v>2180</v>
      </c>
      <c r="D688" s="2033"/>
      <c r="E688" s="1997"/>
    </row>
    <row r="689" customFormat="false" ht="18.75" hidden="false" customHeight="false" outlineLevel="0" collapsed="false">
      <c r="A689" s="1990" t="s">
        <v>2181</v>
      </c>
      <c r="B689" s="2031" t="s">
        <v>2182</v>
      </c>
      <c r="D689" s="2033"/>
      <c r="E689" s="1997"/>
    </row>
    <row r="690" customFormat="false" ht="18.75" hidden="false" customHeight="false" outlineLevel="0" collapsed="false">
      <c r="A690" s="1990" t="s">
        <v>2183</v>
      </c>
      <c r="B690" s="2031" t="s">
        <v>2184</v>
      </c>
      <c r="D690" s="2033"/>
      <c r="E690" s="1997"/>
    </row>
    <row r="691" customFormat="false" ht="18.75" hidden="false" customHeight="false" outlineLevel="0" collapsed="false">
      <c r="A691" s="1990" t="s">
        <v>2185</v>
      </c>
      <c r="B691" s="2031" t="s">
        <v>2186</v>
      </c>
      <c r="D691" s="2033"/>
      <c r="E691" s="1997"/>
    </row>
    <row r="692" customFormat="false" ht="18.75" hidden="false" customHeight="false" outlineLevel="0" collapsed="false">
      <c r="A692" s="1990" t="s">
        <v>2187</v>
      </c>
      <c r="B692" s="2031" t="s">
        <v>2188</v>
      </c>
      <c r="D692" s="2033"/>
      <c r="E692" s="1997"/>
    </row>
    <row r="693" customFormat="false" ht="18.75" hidden="false" customHeight="false" outlineLevel="0" collapsed="false">
      <c r="A693" s="1990" t="s">
        <v>2189</v>
      </c>
      <c r="B693" s="2031" t="s">
        <v>2190</v>
      </c>
      <c r="D693" s="2033"/>
      <c r="E693" s="1997"/>
    </row>
    <row r="694" customFormat="false" ht="18.75" hidden="false" customHeight="false" outlineLevel="0" collapsed="false">
      <c r="A694" s="1990" t="s">
        <v>2191</v>
      </c>
      <c r="B694" s="2031" t="s">
        <v>2192</v>
      </c>
      <c r="D694" s="2033"/>
      <c r="E694" s="1997"/>
    </row>
    <row r="695" customFormat="false" ht="18.75" hidden="false" customHeight="false" outlineLevel="0" collapsed="false">
      <c r="A695" s="1990" t="s">
        <v>2193</v>
      </c>
      <c r="B695" s="2031" t="s">
        <v>2194</v>
      </c>
      <c r="D695" s="2033"/>
      <c r="E695" s="1997"/>
    </row>
    <row r="696" customFormat="false" ht="18.75" hidden="false" customHeight="false" outlineLevel="0" collapsed="false">
      <c r="A696" s="1990" t="s">
        <v>2195</v>
      </c>
      <c r="B696" s="2031" t="s">
        <v>2196</v>
      </c>
      <c r="D696" s="2033"/>
      <c r="E696" s="1997"/>
    </row>
    <row r="697" customFormat="false" ht="20.25" hidden="false" customHeight="false" outlineLevel="0" collapsed="false">
      <c r="A697" s="1990" t="s">
        <v>2197</v>
      </c>
      <c r="B697" s="2041" t="s">
        <v>2198</v>
      </c>
      <c r="D697" s="2033"/>
      <c r="E697" s="1997"/>
    </row>
    <row r="698" customFormat="false" ht="18.75" hidden="false" customHeight="false" outlineLevel="0" collapsed="false">
      <c r="A698" s="1990" t="s">
        <v>2199</v>
      </c>
      <c r="B698" s="2029" t="s">
        <v>2200</v>
      </c>
      <c r="D698" s="2033"/>
      <c r="E698" s="1997"/>
    </row>
    <row r="699" customFormat="false" ht="18.75" hidden="false" customHeight="false" outlineLevel="0" collapsed="false">
      <c r="A699" s="1990" t="s">
        <v>2201</v>
      </c>
      <c r="B699" s="2031" t="s">
        <v>2202</v>
      </c>
      <c r="D699" s="2033"/>
      <c r="E699" s="1997"/>
    </row>
    <row r="700" customFormat="false" ht="18.75" hidden="false" customHeight="false" outlineLevel="0" collapsed="false">
      <c r="A700" s="1990" t="s">
        <v>2203</v>
      </c>
      <c r="B700" s="2031" t="s">
        <v>2204</v>
      </c>
      <c r="D700" s="2033"/>
      <c r="E700" s="1997"/>
    </row>
    <row r="701" customFormat="false" ht="18.75" hidden="false" customHeight="false" outlineLevel="0" collapsed="false">
      <c r="A701" s="1990" t="s">
        <v>2205</v>
      </c>
      <c r="B701" s="2031" t="s">
        <v>2206</v>
      </c>
      <c r="D701" s="2033"/>
      <c r="E701" s="1997"/>
    </row>
    <row r="702" customFormat="false" ht="18.75" hidden="false" customHeight="false" outlineLevel="0" collapsed="false">
      <c r="A702" s="1990" t="s">
        <v>2207</v>
      </c>
      <c r="B702" s="2031" t="s">
        <v>2208</v>
      </c>
      <c r="D702" s="2033"/>
      <c r="E702" s="1997"/>
    </row>
    <row r="703" customFormat="false" ht="18.75" hidden="false" customHeight="false" outlineLevel="0" collapsed="false">
      <c r="A703" s="1990" t="s">
        <v>2209</v>
      </c>
      <c r="B703" s="2031" t="s">
        <v>2210</v>
      </c>
      <c r="D703" s="2033"/>
      <c r="E703" s="1997"/>
    </row>
    <row r="704" customFormat="false" ht="18.75" hidden="false" customHeight="false" outlineLevel="0" collapsed="false">
      <c r="A704" s="1990" t="s">
        <v>2211</v>
      </c>
      <c r="B704" s="2031" t="s">
        <v>2212</v>
      </c>
      <c r="D704" s="2033"/>
      <c r="E704" s="1997"/>
    </row>
    <row r="705" customFormat="false" ht="18.75" hidden="false" customHeight="false" outlineLevel="0" collapsed="false">
      <c r="A705" s="1990" t="s">
        <v>2213</v>
      </c>
      <c r="B705" s="2031" t="s">
        <v>2214</v>
      </c>
      <c r="D705" s="2033"/>
      <c r="E705" s="1997"/>
    </row>
    <row r="706" customFormat="false" ht="18.75" hidden="false" customHeight="false" outlineLevel="0" collapsed="false">
      <c r="A706" s="1990" t="s">
        <v>2215</v>
      </c>
      <c r="B706" s="2031" t="s">
        <v>2216</v>
      </c>
      <c r="D706" s="2033"/>
      <c r="E706" s="1997"/>
    </row>
    <row r="707" customFormat="false" ht="20.25" hidden="false" customHeight="false" outlineLevel="0" collapsed="false">
      <c r="A707" s="1990" t="s">
        <v>2217</v>
      </c>
      <c r="B707" s="2041" t="s">
        <v>2218</v>
      </c>
      <c r="D707" s="2033"/>
      <c r="E707" s="1997"/>
    </row>
    <row r="708" customFormat="false" ht="18.75" hidden="false" customHeight="false" outlineLevel="0" collapsed="false">
      <c r="A708" s="1990" t="s">
        <v>2219</v>
      </c>
      <c r="B708" s="2029" t="s">
        <v>2220</v>
      </c>
      <c r="D708" s="2033"/>
      <c r="E708" s="1997"/>
    </row>
    <row r="709" customFormat="false" ht="18.75" hidden="false" customHeight="false" outlineLevel="0" collapsed="false">
      <c r="A709" s="1990" t="s">
        <v>2221</v>
      </c>
      <c r="B709" s="2031" t="s">
        <v>2222</v>
      </c>
      <c r="D709" s="2033"/>
      <c r="E709" s="1997"/>
    </row>
    <row r="710" customFormat="false" ht="18.75" hidden="false" customHeight="false" outlineLevel="0" collapsed="false">
      <c r="A710" s="1990" t="s">
        <v>2223</v>
      </c>
      <c r="B710" s="2031" t="s">
        <v>2224</v>
      </c>
      <c r="D710" s="2033"/>
      <c r="E710" s="1997"/>
    </row>
    <row r="711" customFormat="false" ht="18.75" hidden="false" customHeight="false" outlineLevel="0" collapsed="false">
      <c r="A711" s="1990" t="s">
        <v>2225</v>
      </c>
      <c r="B711" s="2031" t="s">
        <v>2226</v>
      </c>
      <c r="D711" s="2033"/>
      <c r="E711" s="1997"/>
    </row>
    <row r="712" customFormat="false" ht="20.25" hidden="false" customHeight="false" outlineLevel="0" collapsed="false">
      <c r="A712" s="1990" t="s">
        <v>2227</v>
      </c>
      <c r="B712" s="2041" t="s">
        <v>2228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25</v>
      </c>
      <c r="B714" s="2044" t="s">
        <v>2229</v>
      </c>
      <c r="C714" s="2043" t="s">
        <v>1125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30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1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2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3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4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5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6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7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8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9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40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01-09T14:14:31Z</cp:lastPrinted>
  <dcterms:modified xsi:type="dcterms:W3CDTF">2019-01-10T09:28:49Z</dcterms:modified>
  <cp:revision>0</cp:revision>
  <dc:subject/>
  <dc:title/>
</cp:coreProperties>
</file>